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Прайс базовый руб" sheetId="1" state="visible" r:id="rId2"/>
    <sheet name="новые цены" sheetId="2" state="hidden" r:id="rId3"/>
    <sheet name="Лист1" sheetId="3" state="hidden" r:id="rId4"/>
  </sheets>
  <definedNames>
    <definedName function="false" hidden="true" localSheetId="0" name="_xlnm._FilterDatabase" vbProcedure="false">'Прайс базовый руб'!$A$2:$L$134</definedName>
    <definedName function="false" hidden="false" name="_xlfn_IFERROR" vbProcedure="false"/>
    <definedName function="false" hidden="false" localSheetId="1" name="Excel_BuiltIn__FilterDatabase" vbProcedure="false">'новые цены'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r>
      <rPr>
        <b val="true"/>
        <sz val="10"/>
        <color rgb="FF000000"/>
        <rFont val="Arial"/>
        <family val="2"/>
        <charset val="204"/>
      </rPr>
      <t xml:space="preserve">Группа компаний "АКВАЛОН" 
</t>
    </r>
    <r>
      <rPr>
        <sz val="9"/>
        <color rgb="FF000000"/>
        <rFont val="Arial"/>
        <family val="2"/>
        <charset val="204"/>
      </rPr>
      <t xml:space="preserve"> производитель бытовой химии, профессиональных моющих средств и средств личной гигиены
 www.aqualongroup.ru  info@aqualongroup.ru
</t>
    </r>
    <r>
      <rPr>
        <b val="true"/>
        <sz val="10"/>
        <color rgb="FF000000"/>
        <rFont val="Arial"/>
        <family val="2"/>
        <charset val="204"/>
      </rPr>
      <t xml:space="preserve"> ООО "Фирма Аквалон"
</t>
    </r>
    <r>
      <rPr>
        <sz val="10"/>
        <color rgb="FF000000"/>
        <rFont val="Arial"/>
        <family val="0"/>
        <charset val="204"/>
      </rPr>
      <t xml:space="preserve"> 142100, Московская обл., г. Подольск, ул. Комсомольская, д. 1, помещение 5, офис 206
 Склад: г. Подольск, МО, ул. Комсомольская, д.1 , тел (495) 504-27-23, (496) 758-32-34 , режим работы : 9.00-17.00
</t>
    </r>
    <r>
      <rPr>
        <b val="true"/>
        <sz val="10"/>
        <color rgb="FF000000"/>
        <rFont val="Arial"/>
        <family val="2"/>
        <charset val="204"/>
      </rPr>
      <t xml:space="preserve">Бланк заказа </t>
    </r>
    <r>
      <rPr>
        <sz val="10"/>
        <color rgb="FF000000"/>
        <rFont val="Arial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993300"/>
        <rFont val="Arial"/>
        <family val="2"/>
        <charset val="204"/>
      </rPr>
      <t xml:space="preserve">Цены действительны с </t>
    </r>
    <r>
      <rPr>
        <b val="true"/>
        <sz val="10"/>
        <color rgb="FF993300"/>
        <rFont val="Arial"/>
        <family val="2"/>
        <charset val="204"/>
      </rPr>
      <t xml:space="preserve">01.12.2023</t>
    </r>
  </si>
  <si>
    <t xml:space="preserve">Код товара</t>
  </si>
  <si>
    <t xml:space="preserve">Название</t>
  </si>
  <si>
    <t xml:space="preserve">В упак. шт.</t>
  </si>
  <si>
    <t xml:space="preserve">Вес упак. кг</t>
  </si>
  <si>
    <t xml:space="preserve">Объем упак. м3</t>
  </si>
  <si>
    <t xml:space="preserve">Базовая цена с 05.03.2022, руб. без НДС</t>
  </si>
  <si>
    <t xml:space="preserve">Базовая цена с 05.03.2022, руб. с НДС 20%</t>
  </si>
  <si>
    <t xml:space="preserve">Заказано
Упак.</t>
  </si>
  <si>
    <t xml:space="preserve">Сумма заказа, руб. в т.ч. НДС 20%</t>
  </si>
  <si>
    <t xml:space="preserve">Вес заказа, кг</t>
  </si>
  <si>
    <t xml:space="preserve">Объем заказа, м3</t>
  </si>
  <si>
    <t xml:space="preserve">Бытовая химия</t>
  </si>
  <si>
    <t xml:space="preserve">CLEVER</t>
  </si>
  <si>
    <t xml:space="preserve">DELETE</t>
  </si>
  <si>
    <t xml:space="preserve">Dr.Grams</t>
  </si>
  <si>
    <t xml:space="preserve">LightHouse</t>
  </si>
  <si>
    <t xml:space="preserve">MODUS</t>
  </si>
  <si>
    <t xml:space="preserve">Sifon</t>
  </si>
  <si>
    <t xml:space="preserve">Аквагель</t>
  </si>
  <si>
    <t xml:space="preserve">Акванидез</t>
  </si>
  <si>
    <t xml:space="preserve">Дебошир</t>
  </si>
  <si>
    <t xml:space="preserve">Коврон</t>
  </si>
  <si>
    <t xml:space="preserve">Моющие средства</t>
  </si>
  <si>
    <t xml:space="preserve">Aqualon</t>
  </si>
  <si>
    <t xml:space="preserve">Средства личной гигиены</t>
  </si>
  <si>
    <t xml:space="preserve">Адажио</t>
  </si>
  <si>
    <t xml:space="preserve">Изабелла</t>
  </si>
  <si>
    <t xml:space="preserve">Клевер</t>
  </si>
  <si>
    <t xml:space="preserve">Кремона</t>
  </si>
  <si>
    <t xml:space="preserve">Матушка Природа</t>
  </si>
  <si>
    <t xml:space="preserve">Околица</t>
  </si>
  <si>
    <t xml:space="preserve">Итого:</t>
  </si>
  <si>
    <t xml:space="preserve">Артикул</t>
  </si>
  <si>
    <t xml:space="preserve">Цена
в руб./шт.
без НДС</t>
  </si>
  <si>
    <t xml:space="preserve">Цена
в руб./шт.
с НДС*</t>
  </si>
  <si>
    <t xml:space="preserve">"AQUALON" 1 л Санитарно-гигиеническое средство, 10 в 1</t>
  </si>
  <si>
    <t xml:space="preserve">"AQUALON" 5 л Многоцелевое (концентрированное) моющее средство</t>
  </si>
  <si>
    <t xml:space="preserve">"AQUALON" 5 л Средство (концентрированное) для  удаления нагара в коптильнях, духовках, грилях, СВЧ</t>
  </si>
  <si>
    <t xml:space="preserve">"AQUALON" 5 л Средство (концентрированное) для мытья полов</t>
  </si>
  <si>
    <t xml:space="preserve">"AQUALON" 5 л Средство (концентрированное) для мытья стекол, "Свежесть"</t>
  </si>
  <si>
    <t xml:space="preserve">"AQUALON" 5 л Средство для мытья посуды концентрированное, Зеленое яблоко</t>
  </si>
  <si>
    <t xml:space="preserve">"AQUALON" 5 л Средство для мытья посуды концентрированное, Лимон</t>
  </si>
  <si>
    <t xml:space="preserve">"AQUALON" 5 л Средство для мытья посуды концентрированное, Нейтральное</t>
  </si>
  <si>
    <t xml:space="preserve">"AQUALON" 5 л Средство для мытья посуды, Зеленое яблоко</t>
  </si>
  <si>
    <t xml:space="preserve">"AQUALON" 5 л Средство для мытья посуды, Лимон</t>
  </si>
  <si>
    <t xml:space="preserve">"AQUALON" 5 л Средство для мытья посуды, Нейтральное</t>
  </si>
  <si>
    <t xml:space="preserve">"AQUALON" 500 мл Средство для мытья посуды, Зеленое яблоко</t>
  </si>
  <si>
    <t xml:space="preserve">"AQUALON" 500 мл Средство для мытья посуды, Мята и лайм</t>
  </si>
  <si>
    <t xml:space="preserve">"AQUALON" 500 мл Средство для мытья посуды, Нейтральное</t>
  </si>
  <si>
    <t xml:space="preserve">"AQUALON" 500 мл Средство для мытья стекол и зеркал, Блеск</t>
  </si>
  <si>
    <t xml:space="preserve">"AQUALON" 500 мл Средство для мытья стекол и зеркал, Лазурь</t>
  </si>
  <si>
    <t xml:space="preserve">"AQUALON" 500 мл Средство для мытья стекол и зеркал, Сияние</t>
  </si>
  <si>
    <t xml:space="preserve">"AQUALON" 650 мл Очиститель для кухонных плит, духовых шкафов, грилей, вытяжек, Жироудалитель</t>
  </si>
  <si>
    <t xml:space="preserve">"AQUALON" 650 мл Санитарно-гигиеническое средство, Экспресс-отбеливание</t>
  </si>
  <si>
    <t xml:space="preserve">"AQUALON" 650 мл Средство для мытья акриловых ванн, душевых кабин, смесителей, Чистота акрила</t>
  </si>
  <si>
    <t xml:space="preserve">"AQUALON" 650 мл Средство для мытья ванн, раковин, кафеля, Чистая ванна</t>
  </si>
  <si>
    <t xml:space="preserve">"AQUALON" 650 мл Средство для стеклокерамики, Чистка без усилий</t>
  </si>
  <si>
    <t xml:space="preserve">"AQUALON" 650 мл Средство для удаления запахов и мытья холодильников, пластика, Део-очиститель</t>
  </si>
  <si>
    <t xml:space="preserve">"CLEVER" Биоактиватор для выгребных ям, септиков и дачных туалетов, 150 г</t>
  </si>
  <si>
    <t xml:space="preserve">"DEBOUCHER" Гель для удаления засоров "5 minutes", 1 л</t>
  </si>
  <si>
    <t xml:space="preserve">"DEBOUCHER" Гель для удаления засоров "5 minutes", 2 л, CRYSTAL</t>
  </si>
  <si>
    <t xml:space="preserve">"DEBOUCHER" Гель для удаления минеральных отложений и профилактики засоров "Proff", 1 л</t>
  </si>
  <si>
    <t xml:space="preserve">"DEBOUCHER" Средство для удаления засоров "Active", 1 л</t>
  </si>
  <si>
    <t xml:space="preserve">"DEBOUCHER" Средство для удаления засоров "Active", 5 л</t>
  </si>
  <si>
    <t xml:space="preserve">"Delete" Нейтрализатор запаха, 250 мл</t>
  </si>
  <si>
    <t xml:space="preserve">"Dr.Grams" Гель для душа, 5 л, "Освежающий"</t>
  </si>
  <si>
    <t xml:space="preserve">"Dr.Grams" Кожное антисептическое средство (гель), 5 л</t>
  </si>
  <si>
    <t xml:space="preserve">"Dr.Grams" Кожное антисептическое средство (жидкость), 5 л</t>
  </si>
  <si>
    <t xml:space="preserve">"Dr.Grams" Мыло-пена с антибактериальным эффектом, 5 л</t>
  </si>
  <si>
    <t xml:space="preserve">"Dr.Grams" Универсальный моющий гель-концентрат с дезинфицирующим эффектом, 5 л</t>
  </si>
  <si>
    <t xml:space="preserve">"Dr.Grams" Универсальный моющий гель-концентрат с дезинфицирующим эффектом, 750 мл</t>
  </si>
  <si>
    <t xml:space="preserve">"Dr.Grams" Шампунь-кондиционер, 5 л</t>
  </si>
  <si>
    <t xml:space="preserve">"LightHouse" Гель для чистки ванн и раковин, 750 мл, "Чистая ванна"</t>
  </si>
  <si>
    <t xml:space="preserve">"LightHouse" Средство для ковров, 750 мл, "Чистый ковер"</t>
  </si>
  <si>
    <t xml:space="preserve">"LightHouse" Средство для мытья полов, 750 мл, "Чистый пол"</t>
  </si>
  <si>
    <t xml:space="preserve">"MODUS" WC Гель Актив Санитарный с дезинфицирующим эффектом, 750 мл, Свежесть</t>
  </si>
  <si>
    <t xml:space="preserve">"MODUS" WC Гель Актив Санитарный, 750 мл, Лимон</t>
  </si>
  <si>
    <t xml:space="preserve">"MODUS" Гель-концентрат Белизна-М, 1 л</t>
  </si>
  <si>
    <t xml:space="preserve">"MODUS" Гель-концентрат Белизна-М, 5 л</t>
  </si>
  <si>
    <t xml:space="preserve">"MODUS" Жидкое мыло, 5 л, Арбуз и дыня</t>
  </si>
  <si>
    <t xml:space="preserve">"MODUS" Жидкое мыло, 5 л, Персик</t>
  </si>
  <si>
    <t xml:space="preserve">"MODUS" Жидкое мыло, 5 л, Ромашка и луговые травы</t>
  </si>
  <si>
    <t xml:space="preserve">"MODUS" Жидкое мыло, 5 л, Яблоко и лайм</t>
  </si>
  <si>
    <t xml:space="preserve">"MODUS" Жидкое мыло, 500 мл, Арбуз и дыня</t>
  </si>
  <si>
    <t xml:space="preserve">"MODUS" Жидкое мыло, 500 мл, Ромашка и луговые травы</t>
  </si>
  <si>
    <t xml:space="preserve">"MODUS" Жидкое мыло, 500 мл, Яблоко и лайм</t>
  </si>
  <si>
    <t xml:space="preserve">"MODUS" Мыло-пена, 5 л, "Parfum" с антибактериальным эффектом</t>
  </si>
  <si>
    <t xml:space="preserve">"MODUS" Мыло-пена, 5 л, "Soft"</t>
  </si>
  <si>
    <t xml:space="preserve">"MODUS" Средство для мытья стекол и зеркал, 5 л, с нашатырным спиртом, «Свежесть»</t>
  </si>
  <si>
    <t xml:space="preserve">"MODUS" Средство для мытья стекол и зеркал, 500 мл, с нашатырным спиртом, «Лесные ягоды»</t>
  </si>
  <si>
    <t xml:space="preserve">"MODUS" Средство для мытья стекол и зеркал, 500 мл, с нашатырным спиртом, «Свежесть»</t>
  </si>
  <si>
    <t xml:space="preserve">"MODUS" Средство для удаления накипи "Антинакипин", 1 л</t>
  </si>
  <si>
    <t xml:space="preserve">"MODUS" Средство для удаления накипи "Антинакипин", 450 мл</t>
  </si>
  <si>
    <t xml:space="preserve">"MODUS" Средство для чистки ковров и мягкой мебели "Коврон", 1 л</t>
  </si>
  <si>
    <t xml:space="preserve">"MODUS" Средство жидкое для прочистки канализационных труб "Очиститель стоков", 1 л</t>
  </si>
  <si>
    <t xml:space="preserve">"MODUS" Средство чистящее для плит, духовок, грилей "Жироудалитель", 500 мл</t>
  </si>
  <si>
    <t xml:space="preserve">"MODUS" Универсальное моющее средство, 5 л, для пола</t>
  </si>
  <si>
    <t xml:space="preserve">"Sifon" WC Гель для чистки туалета с дезинфицирующим эффектом, 5 л, Морская свежесть</t>
  </si>
  <si>
    <t xml:space="preserve">"Sifon" WC Гель для чистки туалета с дезинфицирующим эффектом, 750 мл, Морская свежесть</t>
  </si>
  <si>
    <t xml:space="preserve">"Sifon" WC Гель для чистки туалета, 5 л, Аромат лимона</t>
  </si>
  <si>
    <t xml:space="preserve">"Sifon" WC Гель для чистки туалета, 750 мл, Аромат лимона</t>
  </si>
  <si>
    <t xml:space="preserve">"Адажио" Жидкое крем-мыло, 5 л, перламутровое, Антистресс</t>
  </si>
  <si>
    <t xml:space="preserve">"Адажио" Жидкое крем-мыло, 5 л, перламутровое, Белая акация</t>
  </si>
  <si>
    <t xml:space="preserve">"Адажио" Жидкое крем-мыло, 5 л, перламутровое, Персик</t>
  </si>
  <si>
    <t xml:space="preserve">"Адажио" Жидкое крем-мыло, 5 л, перламутровое, Розовый шелк</t>
  </si>
  <si>
    <t xml:space="preserve">"Адажио" Жидкое крем-мыло, 5 л, перламутровое, с антибактериальным эффектом, Алоэ Вера</t>
  </si>
  <si>
    <t xml:space="preserve">"Адажио" Жидкое крем-мыло, 500 мл, перламутровое, Антистресс (насос)</t>
  </si>
  <si>
    <t xml:space="preserve">"Адажио" Жидкое крем-мыло, 500 мл, перламутровое, Белая акация (насос)</t>
  </si>
  <si>
    <t xml:space="preserve">"Адажио" Жидкое крем-мыло, 500 мл, перламутровое, с антибактериальным эффектом, Алоэ Вера (насос)</t>
  </si>
  <si>
    <t xml:space="preserve">"АКВАГЕЛЬ" Белизна-гель c дезинфицирующим эффектом, 1 л, Лимон</t>
  </si>
  <si>
    <t xml:space="preserve">"АКВАГЕЛЬ" Белизна-гель c дезинфицирующим эффектом, 750 мл, Лимон</t>
  </si>
  <si>
    <t xml:space="preserve">"АКВАГЕЛЬ" Белизна-гель с дезинфицирующим эффектом, 2 л, 7в1, Лимон</t>
  </si>
  <si>
    <t xml:space="preserve">"АКВАГЕЛЬ" Концентрированное универсальное моющее средство "Формула прогресса", 1 л</t>
  </si>
  <si>
    <t xml:space="preserve">"АКВАГЕЛЬ" Концентрированное универсальное моющее средство "Формула прогресса", 5 л</t>
  </si>
  <si>
    <t xml:space="preserve">"АКВАГЕЛЬ" Концентрированное универсальное моющее средство "Формула прогресса", 750 мл</t>
  </si>
  <si>
    <t xml:space="preserve">"Акванидез" Дезинфицирующее средство, 5 л</t>
  </si>
  <si>
    <t xml:space="preserve">"Изабелла" Жидкое мыло, 5 л, Нейтральное</t>
  </si>
  <si>
    <t xml:space="preserve">"Изабелла" Жидкое мыло, 5 л, с антибактериальным эффектом, Зеленый чай</t>
  </si>
  <si>
    <t xml:space="preserve">"Изабелла" Жидкое мыло, 5 л, Утренняя роса</t>
  </si>
  <si>
    <t xml:space="preserve">"Изабелла" Жидкое мыло, 5 л, Яблоко</t>
  </si>
  <si>
    <t xml:space="preserve">"Клевер" Жидкое мыло, 5 л, перламутровое, Ландыш</t>
  </si>
  <si>
    <t xml:space="preserve">"Клевер" Жидкое мыло, 5 л, перламутровое, Ромашка</t>
  </si>
  <si>
    <t xml:space="preserve">"Клевер" Жидкое мыло, 5 л, перламутровое, Яблоко</t>
  </si>
  <si>
    <t xml:space="preserve">"Клевер" Жидкое мыло, 500 мл, перламутровое, Ландыш (насос)</t>
  </si>
  <si>
    <t xml:space="preserve">"Клевер" Жидкое мыло, 500 мл, перламутровое, Яблоко (насос)</t>
  </si>
  <si>
    <t xml:space="preserve">"Кремона" Жидкое крем-мыло, 5 л, перламутровое, Вересковый мед</t>
  </si>
  <si>
    <t xml:space="preserve">"Кремона" Жидкое крем-мыло, 5 л, перламутровое, Жемчужное</t>
  </si>
  <si>
    <t xml:space="preserve">"Кремона" Жидкое крем-мыло, 5 л, перламутровое, Нейтральное</t>
  </si>
  <si>
    <t xml:space="preserve">"Кремона" Жидкое крем-мыло, 5 л, перламутровое, Розовое масло</t>
  </si>
  <si>
    <t xml:space="preserve">"Матушка Природа" Пена для ванн, 1 л, Лепестки Роз</t>
  </si>
  <si>
    <t xml:space="preserve">"Матушка Природа" Пена для ванн, 1 л, Луговые травы</t>
  </si>
  <si>
    <t xml:space="preserve">"Матушка Природа" Пена для ванн, 1 л, Свежесть моря</t>
  </si>
  <si>
    <t xml:space="preserve">"Матушка Природа" Пена для ванн, 1 л, Хвойный лес</t>
  </si>
  <si>
    <t xml:space="preserve">"Матушка Природа" Шампунь для волос, 1 л, Крапива</t>
  </si>
  <si>
    <t xml:space="preserve">"Матушка Природа" Шампунь для волос, 1 л, Лопух</t>
  </si>
  <si>
    <t xml:space="preserve">"Матушка Природа" Шампунь для волос, 1 л, Ромашка</t>
  </si>
  <si>
    <t xml:space="preserve">"Околица" Шампунь для волос, 1 л, Зверобой</t>
  </si>
  <si>
    <t xml:space="preserve">"Околица" Шампунь для волос, 1 л, Крапива</t>
  </si>
  <si>
    <t xml:space="preserve">"Околица" Шампунь для волос, 1 л, Лопух</t>
  </si>
  <si>
    <t xml:space="preserve">"Околица" Шампунь для волос, 1 л, Облепиха</t>
  </si>
  <si>
    <t xml:space="preserve">"Околица" Шампунь для волос, 1 л, Ромашка</t>
  </si>
  <si>
    <t xml:space="preserve">"Околица" Шампунь для волос, 1 л, Череда</t>
  </si>
  <si>
    <t xml:space="preserve">"Околица" Шампунь для волос, 5 л, Белый лён</t>
  </si>
  <si>
    <t xml:space="preserve">"Околица" Шампунь для волос, 5 л, Рома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u val="single"/>
      <sz val="12"/>
      <color rgb="FF0000FF"/>
      <name val="Arial Cyr"/>
      <family val="0"/>
      <charset val="204"/>
    </font>
    <font>
      <sz val="12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0960</xdr:colOff>
      <xdr:row>0</xdr:row>
      <xdr:rowOff>438480</xdr:rowOff>
    </xdr:to>
    <xdr:pic>
      <xdr:nvPicPr>
        <xdr:cNvPr id="0" name="Рисунок 4" descr="Aqualon 2.jpg"/>
        <xdr:cNvPicPr/>
      </xdr:nvPicPr>
      <xdr:blipFill>
        <a:blip r:embed="rId1"/>
        <a:stretch/>
      </xdr:blipFill>
      <xdr:spPr>
        <a:xfrm>
          <a:off x="0" y="0"/>
          <a:ext cx="14360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Q13" activeCellId="0" sqref="Q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89.56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8.99"/>
  </cols>
  <sheetData>
    <row r="1" customFormat="false" ht="10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3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5" t="s">
        <v>11</v>
      </c>
    </row>
    <row r="3" customFormat="false" ht="16.5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true" outlineLevel="1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2" collapsed="false">
      <c r="A5" s="11"/>
      <c r="B5" s="12" t="n">
        <v>205340</v>
      </c>
      <c r="C5" s="12" t="str">
        <f aca="false">VLOOKUP(B5,'новые цены'!$A:$B,2,0)</f>
        <v>"CLEVER" Биоактиватор для выгребных ям, септиков и дачных туалетов, 150 г</v>
      </c>
      <c r="D5" s="13" t="n">
        <v>16</v>
      </c>
      <c r="E5" s="13" t="n">
        <v>3.55999994277954</v>
      </c>
      <c r="F5" s="13" t="n">
        <v>0.0156</v>
      </c>
      <c r="G5" s="14" t="n">
        <f aca="false">VLOOKUP(B5,'новые цены'!$A:$C,3,0)</f>
        <v>135.16</v>
      </c>
      <c r="H5" s="14" t="n">
        <f aca="false">IFERROR(VLOOKUP(B5,'новые цены'!$A:$D,4,0),"")</f>
        <v>162.19</v>
      </c>
      <c r="I5" s="11"/>
      <c r="J5" s="11" t="n">
        <f aca="false">I5*H5*D5</f>
        <v>0</v>
      </c>
      <c r="K5" s="11" t="n">
        <f aca="false">I5*E5</f>
        <v>0</v>
      </c>
      <c r="L5" s="11" t="n">
        <f aca="false">I5*F5</f>
        <v>0</v>
      </c>
    </row>
    <row r="6" customFormat="false" ht="15" hidden="false" customHeight="true" outlineLevel="1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 t="n">
        <f aca="false">J6*I6*D6</f>
        <v>0</v>
      </c>
      <c r="L6" s="15" t="n">
        <f aca="false">J6*E6</f>
        <v>0</v>
      </c>
    </row>
    <row r="7" customFormat="false" ht="15" hidden="false" customHeight="true" outlineLevel="2" collapsed="false">
      <c r="A7" s="11"/>
      <c r="B7" s="12" t="n">
        <v>206866</v>
      </c>
      <c r="C7" s="12" t="str">
        <f aca="false">VLOOKUP(B7,'новые цены'!$A:$B,2,0)</f>
        <v>"Delete" Нейтрализатор запаха, 250 мл</v>
      </c>
      <c r="D7" s="13" t="n">
        <v>18</v>
      </c>
      <c r="E7" s="13" t="n">
        <v>21.7000007629395</v>
      </c>
      <c r="F7" s="13" t="n">
        <v>0.0342</v>
      </c>
      <c r="G7" s="14" t="n">
        <f aca="false">VLOOKUP(B7,'новые цены'!$A:$C,3,0)</f>
        <v>128.74</v>
      </c>
      <c r="H7" s="14" t="n">
        <f aca="false">IFERROR(VLOOKUP(B7,'новые цены'!$A:$D,4,0),"")</f>
        <v>154.49</v>
      </c>
      <c r="I7" s="16"/>
      <c r="J7" s="11" t="n">
        <f aca="false">I7*H7*D7</f>
        <v>0</v>
      </c>
      <c r="K7" s="11" t="n">
        <f aca="false">J7*I7*D7</f>
        <v>0</v>
      </c>
      <c r="L7" s="11" t="n">
        <f aca="false">J7*E7</f>
        <v>0</v>
      </c>
    </row>
    <row r="8" customFormat="false" ht="16.5" hidden="false" customHeight="true" outlineLevel="1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.5" hidden="false" customHeight="true" outlineLevel="2" collapsed="false">
      <c r="A9" s="11"/>
      <c r="B9" s="12" t="n">
        <v>206095</v>
      </c>
      <c r="C9" s="12" t="str">
        <f aca="false">VLOOKUP(B9,'новые цены'!$A:$B,2,0)</f>
        <v>"Dr.Grams" Универсальный моющий гель-концентрат с дезинфицирующим эффектом, 5 л</v>
      </c>
      <c r="D9" s="13" t="n">
        <v>4</v>
      </c>
      <c r="E9" s="13" t="n">
        <v>21.7000007629395</v>
      </c>
      <c r="F9" s="13" t="n">
        <v>0.0342</v>
      </c>
      <c r="G9" s="14" t="n">
        <f aca="false">VLOOKUP(B9,'новые цены'!$A:$C,3,0)</f>
        <v>755.22</v>
      </c>
      <c r="H9" s="14" t="n">
        <f aca="false">IFERROR(VLOOKUP(B9,'новые цены'!$A:$D,4,0),"")</f>
        <v>906.26</v>
      </c>
      <c r="I9" s="11"/>
      <c r="J9" s="11" t="n">
        <f aca="false">I9*H9*D9</f>
        <v>0</v>
      </c>
      <c r="K9" s="11" t="n">
        <f aca="false">I9*E9</f>
        <v>0</v>
      </c>
      <c r="L9" s="11" t="n">
        <f aca="false">I9*F9</f>
        <v>0</v>
      </c>
    </row>
    <row r="10" customFormat="false" ht="16.5" hidden="false" customHeight="true" outlineLevel="2" collapsed="false">
      <c r="A10" s="11"/>
      <c r="B10" s="12" t="n">
        <v>206101</v>
      </c>
      <c r="C10" s="12" t="str">
        <f aca="false">VLOOKUP(B10,'новые цены'!$A:$B,2,0)</f>
        <v>"Dr.Grams" Универсальный моющий гель-концентрат с дезинфицирующим эффектом, 750 мл</v>
      </c>
      <c r="D10" s="13" t="n">
        <v>10</v>
      </c>
      <c r="E10" s="13" t="n">
        <v>9.19999980926514</v>
      </c>
      <c r="F10" s="13" t="n">
        <v>0.0156</v>
      </c>
      <c r="G10" s="14" t="n">
        <f aca="false">VLOOKUP(B10,'новые цены'!$A:$C,3,0)</f>
        <v>175.11</v>
      </c>
      <c r="H10" s="14" t="n">
        <f aca="false">IFERROR(VLOOKUP(B10,'новые цены'!$A:$D,4,0),"")</f>
        <v>210.13</v>
      </c>
      <c r="I10" s="11"/>
      <c r="J10" s="11" t="n">
        <f aca="false">I10*H10*D10</f>
        <v>0</v>
      </c>
      <c r="K10" s="11" t="n">
        <f aca="false">I10*E10</f>
        <v>0</v>
      </c>
      <c r="L10" s="11" t="n">
        <f aca="false">I10*F10</f>
        <v>0</v>
      </c>
    </row>
    <row r="11" customFormat="false" ht="16.5" hidden="false" customHeight="true" outlineLevel="1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5" hidden="false" customHeight="true" outlineLevel="2" collapsed="false">
      <c r="A12" s="11"/>
      <c r="B12" s="12" t="n">
        <v>206194</v>
      </c>
      <c r="C12" s="12" t="str">
        <f aca="false">VLOOKUP(B12,'новые цены'!$A:$B,2,0)</f>
        <v>"LightHouse" Гель для чистки ванн и раковин, 750 мл, "Чистая ванна"</v>
      </c>
      <c r="D12" s="13" t="n">
        <v>10</v>
      </c>
      <c r="E12" s="13" t="n">
        <v>8.5</v>
      </c>
      <c r="F12" s="13" t="n">
        <v>0.0144</v>
      </c>
      <c r="G12" s="14" t="n">
        <f aca="false">VLOOKUP(B12,'новые цены'!$A:$C,3,0)</f>
        <v>114.71</v>
      </c>
      <c r="H12" s="14" t="n">
        <f aca="false">IFERROR(VLOOKUP(B12,'новые цены'!$A:$D,4,0),"")</f>
        <v>137.65</v>
      </c>
      <c r="I12" s="11"/>
      <c r="J12" s="11" t="n">
        <f aca="false">I12*H12*D12</f>
        <v>0</v>
      </c>
      <c r="K12" s="11" t="n">
        <f aca="false">I12*E12</f>
        <v>0</v>
      </c>
      <c r="L12" s="11" t="n">
        <f aca="false">I12*F12</f>
        <v>0</v>
      </c>
    </row>
    <row r="13" customFormat="false" ht="16.5" hidden="false" customHeight="true" outlineLevel="2" collapsed="false">
      <c r="A13" s="11"/>
      <c r="B13" s="12" t="n">
        <v>206187</v>
      </c>
      <c r="C13" s="12" t="str">
        <f aca="false">VLOOKUP(B13,'новые цены'!$A:$B,2,0)</f>
        <v>"LightHouse" Средство для ковров, 750 мл, "Чистый ковер"</v>
      </c>
      <c r="D13" s="13" t="n">
        <v>10</v>
      </c>
      <c r="E13" s="13" t="n">
        <v>8.5</v>
      </c>
      <c r="F13" s="13" t="n">
        <v>0.0144</v>
      </c>
      <c r="G13" s="14" t="n">
        <f aca="false">VLOOKUP(B13,'новые цены'!$A:$C,3,0)</f>
        <v>108.89</v>
      </c>
      <c r="H13" s="14" t="n">
        <f aca="false">IFERROR(VLOOKUP(B13,'новые цены'!$A:$D,4,0),"")</f>
        <v>130.67</v>
      </c>
      <c r="I13" s="11"/>
      <c r="J13" s="11" t="n">
        <f aca="false">I13*H13*D13</f>
        <v>0</v>
      </c>
      <c r="K13" s="11" t="n">
        <f aca="false">I13*E13</f>
        <v>0</v>
      </c>
      <c r="L13" s="11" t="n">
        <f aca="false">I13*F13</f>
        <v>0</v>
      </c>
    </row>
    <row r="14" customFormat="false" ht="16.5" hidden="false" customHeight="true" outlineLevel="2" collapsed="false">
      <c r="A14" s="11"/>
      <c r="B14" s="12" t="n">
        <v>206170</v>
      </c>
      <c r="C14" s="12" t="str">
        <f aca="false">VLOOKUP(B14,'новые цены'!$A:$B,2,0)</f>
        <v>"LightHouse" Средство для мытья полов, 750 мл, "Чистый пол"</v>
      </c>
      <c r="D14" s="13" t="n">
        <v>10</v>
      </c>
      <c r="E14" s="13" t="n">
        <v>8.5</v>
      </c>
      <c r="F14" s="13" t="n">
        <v>0.0144</v>
      </c>
      <c r="G14" s="14" t="n">
        <f aca="false">VLOOKUP(B14,'новые цены'!$A:$C,3,0)</f>
        <v>107.96</v>
      </c>
      <c r="H14" s="14" t="n">
        <f aca="false">IFERROR(VLOOKUP(B14,'новые цены'!$A:$D,4,0),"")</f>
        <v>129.55</v>
      </c>
      <c r="I14" s="11"/>
      <c r="J14" s="11" t="n">
        <f aca="false">I14*H14*D14</f>
        <v>0</v>
      </c>
      <c r="K14" s="11" t="n">
        <f aca="false">I14*E14</f>
        <v>0</v>
      </c>
      <c r="L14" s="11" t="n">
        <f aca="false">I14*F14</f>
        <v>0</v>
      </c>
    </row>
    <row r="15" customFormat="false" ht="16.5" hidden="false" customHeight="true" outlineLevel="1" collapsed="false">
      <c r="A15" s="10" t="s">
        <v>1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6.5" hidden="false" customHeight="true" outlineLevel="2" collapsed="false">
      <c r="A16" s="11"/>
      <c r="B16" s="12" t="n">
        <v>274374</v>
      </c>
      <c r="C16" s="12" t="str">
        <f aca="false">VLOOKUP(B16,'новые цены'!$A:$B,2,0)</f>
        <v>"MODUS" WC Гель Актив Санитарный, 750 мл, Лимон</v>
      </c>
      <c r="D16" s="13" t="n">
        <v>10</v>
      </c>
      <c r="E16" s="13" t="n">
        <v>8.30000019073486</v>
      </c>
      <c r="F16" s="13" t="n">
        <v>0.0156</v>
      </c>
      <c r="G16" s="14" t="n">
        <f aca="false">VLOOKUP(B16,'новые цены'!$A:$C,3,0)</f>
        <v>92.64</v>
      </c>
      <c r="H16" s="14" t="n">
        <f aca="false">IFERROR(VLOOKUP(B16,'новые цены'!$A:$D,4,0),"")</f>
        <v>111.17</v>
      </c>
      <c r="I16" s="11"/>
      <c r="J16" s="11" t="n">
        <f aca="false">I16*H16*D16</f>
        <v>0</v>
      </c>
      <c r="K16" s="11" t="n">
        <f aca="false">I16*E16</f>
        <v>0</v>
      </c>
      <c r="L16" s="11" t="n">
        <f aca="false">I16*F16</f>
        <v>0</v>
      </c>
    </row>
    <row r="17" customFormat="false" ht="16.5" hidden="false" customHeight="true" outlineLevel="2" collapsed="false">
      <c r="A17" s="11"/>
      <c r="B17" s="12" t="n">
        <v>274411</v>
      </c>
      <c r="C17" s="12" t="str">
        <f aca="false">VLOOKUP(B17,'новые цены'!$A:$B,2,0)</f>
        <v>"MODUS" WC Гель Актив Санитарный с дезинфицирующим эффектом, 750 мл, Свежесть</v>
      </c>
      <c r="D17" s="13" t="n">
        <v>10</v>
      </c>
      <c r="E17" s="13" t="n">
        <v>8.30000019073486</v>
      </c>
      <c r="F17" s="13" t="n">
        <v>0.0155</v>
      </c>
      <c r="G17" s="14" t="n">
        <f aca="false">VLOOKUP(B17,'новые цены'!$A:$C,3,0)</f>
        <v>92.64</v>
      </c>
      <c r="H17" s="14" t="n">
        <f aca="false">IFERROR(VLOOKUP(B17,'новые цены'!$A:$D,4,0),"")</f>
        <v>111.17</v>
      </c>
      <c r="I17" s="11"/>
      <c r="J17" s="11" t="n">
        <f aca="false">I17*H17*D17</f>
        <v>0</v>
      </c>
      <c r="K17" s="11" t="n">
        <f aca="false">I17*E17</f>
        <v>0</v>
      </c>
      <c r="L17" s="11" t="n">
        <f aca="false">I17*F17</f>
        <v>0</v>
      </c>
    </row>
    <row r="18" customFormat="false" ht="16.5" hidden="false" customHeight="true" outlineLevel="2" collapsed="false">
      <c r="A18" s="11"/>
      <c r="B18" s="12" t="n">
        <v>274176</v>
      </c>
      <c r="C18" s="12" t="str">
        <f aca="false">VLOOKUP(B18,'новые цены'!$A:$B,2,0)</f>
        <v>"MODUS" Гель-концентрат Белизна-М, 1 л</v>
      </c>
      <c r="D18" s="13" t="n">
        <v>8</v>
      </c>
      <c r="E18" s="13" t="n">
        <v>9</v>
      </c>
      <c r="F18" s="13" t="n">
        <v>0.0156</v>
      </c>
      <c r="G18" s="14" t="n">
        <f aca="false">VLOOKUP(B18,'новые цены'!$A:$C,3,0)</f>
        <v>98.33</v>
      </c>
      <c r="H18" s="14" t="n">
        <f aca="false">IFERROR(VLOOKUP(B18,'новые цены'!$A:$D,4,0),"")</f>
        <v>118</v>
      </c>
      <c r="I18" s="11"/>
      <c r="J18" s="11" t="n">
        <f aca="false">I18*H18*D18</f>
        <v>0</v>
      </c>
      <c r="K18" s="11" t="n">
        <f aca="false">I18*E18</f>
        <v>0</v>
      </c>
      <c r="L18" s="11" t="n">
        <f aca="false">I18*F18</f>
        <v>0</v>
      </c>
    </row>
    <row r="19" customFormat="false" ht="16.5" hidden="false" customHeight="true" outlineLevel="2" collapsed="false">
      <c r="A19" s="11"/>
      <c r="B19" s="12" t="n">
        <v>274442</v>
      </c>
      <c r="C19" s="12" t="str">
        <f aca="false">VLOOKUP(B19,'новые цены'!$A:$B,2,0)</f>
        <v>"MODUS" Гель-концентрат Белизна-М, 5 л</v>
      </c>
      <c r="D19" s="13" t="n">
        <v>4</v>
      </c>
      <c r="E19" s="13" t="n">
        <v>21.7000007629395</v>
      </c>
      <c r="F19" s="13" t="n">
        <v>0.0362</v>
      </c>
      <c r="G19" s="14" t="n">
        <f aca="false">VLOOKUP(B19,'новые цены'!$A:$C,3,0)</f>
        <v>344.22</v>
      </c>
      <c r="H19" s="14" t="n">
        <f aca="false">IFERROR(VLOOKUP(B19,'новые цены'!$A:$D,4,0),"")</f>
        <v>413.06</v>
      </c>
      <c r="I19" s="11"/>
      <c r="J19" s="11" t="n">
        <f aca="false">I19*H19*D19</f>
        <v>0</v>
      </c>
      <c r="K19" s="11" t="n">
        <f aca="false">I19*E19</f>
        <v>0</v>
      </c>
      <c r="L19" s="11" t="n">
        <f aca="false">I19*F19</f>
        <v>0</v>
      </c>
    </row>
    <row r="20" customFormat="false" ht="16.5" hidden="false" customHeight="true" outlineLevel="2" collapsed="false">
      <c r="A20" s="11"/>
      <c r="B20" s="12" t="n">
        <v>206415</v>
      </c>
      <c r="C20" s="12" t="str">
        <f aca="false">VLOOKUP(B20,'новые цены'!$A:$B,2,0)</f>
        <v>"MODUS" Средство для мытья стекол и зеркал, 500 мл, с нашатырным спиртом, «Лесные ягоды»</v>
      </c>
      <c r="D20" s="13" t="n">
        <v>12</v>
      </c>
      <c r="E20" s="13" t="n">
        <v>7.09999990463257</v>
      </c>
      <c r="F20" s="13" t="n">
        <v>0.022</v>
      </c>
      <c r="G20" s="14" t="n">
        <f aca="false">VLOOKUP(B20,'новые цены'!$A:$C,3,0)</f>
        <v>68.15</v>
      </c>
      <c r="H20" s="14" t="n">
        <f aca="false">IFERROR(VLOOKUP(B20,'новые цены'!$A:$D,4,0),"")</f>
        <v>81.78</v>
      </c>
      <c r="I20" s="11"/>
      <c r="J20" s="11" t="n">
        <f aca="false">I20*H20*D20</f>
        <v>0</v>
      </c>
      <c r="K20" s="11" t="n">
        <f aca="false">I20*E20</f>
        <v>0</v>
      </c>
      <c r="L20" s="11" t="n">
        <f aca="false">I20*F20</f>
        <v>0</v>
      </c>
    </row>
    <row r="21" customFormat="false" ht="16.5" hidden="false" customHeight="true" outlineLevel="2" collapsed="false">
      <c r="A21" s="11"/>
      <c r="B21" s="12" t="n">
        <v>206590</v>
      </c>
      <c r="C21" s="12" t="str">
        <f aca="false">VLOOKUP(B21,'новые цены'!$A:$B,2,0)</f>
        <v>"MODUS" Средство для мытья стекол и зеркал, 500 мл, с нашатырным спиртом, «Свежесть»</v>
      </c>
      <c r="D21" s="13" t="n">
        <v>12</v>
      </c>
      <c r="E21" s="13" t="n">
        <v>7.09999990463257</v>
      </c>
      <c r="F21" s="13" t="n">
        <v>0.022</v>
      </c>
      <c r="G21" s="14" t="n">
        <f aca="false">VLOOKUP(B21,'новые цены'!$A:$C,3,0)</f>
        <v>68.15</v>
      </c>
      <c r="H21" s="14" t="n">
        <f aca="false">IFERROR(VLOOKUP(B21,'новые цены'!$A:$D,4,0),"")</f>
        <v>81.78</v>
      </c>
      <c r="I21" s="11"/>
      <c r="J21" s="11" t="n">
        <f aca="false">I21*H21*D21</f>
        <v>0</v>
      </c>
      <c r="K21" s="11" t="n">
        <f aca="false">I21*E21</f>
        <v>0</v>
      </c>
      <c r="L21" s="11" t="n">
        <f aca="false">I21*F21</f>
        <v>0</v>
      </c>
    </row>
    <row r="22" customFormat="false" ht="16.5" hidden="false" customHeight="true" outlineLevel="2" collapsed="false">
      <c r="A22" s="11"/>
      <c r="B22" s="12" t="n">
        <v>274473</v>
      </c>
      <c r="C22" s="12" t="str">
        <f aca="false">VLOOKUP(B22,'новые цены'!$A:$B,2,0)</f>
        <v>"MODUS" Средство жидкое для прочистки канализационных труб "Очиститель стоков", 1 л</v>
      </c>
      <c r="D22" s="13" t="n">
        <v>8</v>
      </c>
      <c r="E22" s="13" t="n">
        <v>8.75</v>
      </c>
      <c r="F22" s="13" t="n">
        <v>0.0156</v>
      </c>
      <c r="G22" s="14" t="n">
        <f aca="false">VLOOKUP(B22,'новые цены'!$A:$C,3,0)</f>
        <v>73.8</v>
      </c>
      <c r="H22" s="14" t="n">
        <f aca="false">IFERROR(VLOOKUP(B22,'новые цены'!$A:$D,4,0),"")</f>
        <v>88.56</v>
      </c>
      <c r="I22" s="11"/>
      <c r="J22" s="11" t="n">
        <f aca="false">I22*H22*D22</f>
        <v>0</v>
      </c>
      <c r="K22" s="11" t="n">
        <f aca="false">I22*E22</f>
        <v>0</v>
      </c>
      <c r="L22" s="11" t="n">
        <f aca="false">I22*F22</f>
        <v>0</v>
      </c>
    </row>
    <row r="23" customFormat="false" ht="16.5" hidden="false" customHeight="true" outlineLevel="2" collapsed="false">
      <c r="A23" s="11"/>
      <c r="B23" s="12" t="n">
        <v>274367</v>
      </c>
      <c r="C23" s="12" t="str">
        <f aca="false">VLOOKUP(B23,'новые цены'!$A:$B,2,0)</f>
        <v>"MODUS" Средство чистящее для плит, духовок, грилей "Жироудалитель", 500 мл</v>
      </c>
      <c r="D23" s="13" t="n">
        <v>14</v>
      </c>
      <c r="E23" s="13" t="n">
        <v>9.14999961853027</v>
      </c>
      <c r="F23" s="13" t="n">
        <v>0.0226</v>
      </c>
      <c r="G23" s="14" t="n">
        <f aca="false">VLOOKUP(B23,'новые цены'!$A:$C,3,0)</f>
        <v>92.92</v>
      </c>
      <c r="H23" s="14" t="n">
        <f aca="false">IFERROR(VLOOKUP(B23,'новые цены'!$A:$D,4,0),"")</f>
        <v>111.5</v>
      </c>
      <c r="I23" s="11"/>
      <c r="J23" s="11" t="n">
        <f aca="false">I23*H23*D23</f>
        <v>0</v>
      </c>
      <c r="K23" s="11" t="n">
        <f aca="false">I23*E23</f>
        <v>0</v>
      </c>
      <c r="L23" s="11" t="n">
        <f aca="false">I23*F23</f>
        <v>0</v>
      </c>
    </row>
    <row r="24" customFormat="false" ht="16.5" hidden="false" customHeight="true" outlineLevel="2" collapsed="false">
      <c r="A24" s="11"/>
      <c r="B24" s="12" t="n">
        <v>274350</v>
      </c>
      <c r="C24" s="12" t="str">
        <f aca="false">VLOOKUP(B24,'новые цены'!$A:$B,2,0)</f>
        <v>"MODUS" Средство для удаления накипи "Антинакипин", 450 мл</v>
      </c>
      <c r="D24" s="13" t="n">
        <v>18</v>
      </c>
      <c r="E24" s="13" t="n">
        <v>9.64999961853027</v>
      </c>
      <c r="F24" s="13" t="n">
        <v>0.0226</v>
      </c>
      <c r="G24" s="14" t="n">
        <f aca="false">VLOOKUP(B24,'новые цены'!$A:$C,3,0)</f>
        <v>63.85</v>
      </c>
      <c r="H24" s="14" t="n">
        <f aca="false">IFERROR(VLOOKUP(B24,'новые цены'!$A:$D,4,0),"")</f>
        <v>76.62</v>
      </c>
      <c r="I24" s="11"/>
      <c r="J24" s="11" t="n">
        <f aca="false">I24*H24*D24</f>
        <v>0</v>
      </c>
      <c r="K24" s="11" t="n">
        <f aca="false">I24*E24</f>
        <v>0</v>
      </c>
      <c r="L24" s="11" t="n">
        <f aca="false">I24*F24</f>
        <v>0</v>
      </c>
    </row>
    <row r="25" customFormat="false" ht="16.5" hidden="false" customHeight="true" outlineLevel="2" collapsed="false">
      <c r="A25" s="11"/>
      <c r="B25" s="12" t="n">
        <v>206538</v>
      </c>
      <c r="C25" s="12" t="str">
        <f aca="false">VLOOKUP(B25,'новые цены'!$A:$B,2,0)</f>
        <v>"MODUS" Средство для удаления накипи "Антинакипин", 1 л</v>
      </c>
      <c r="D25" s="13" t="n">
        <v>8</v>
      </c>
      <c r="E25" s="13" t="n">
        <v>8.80000019073486</v>
      </c>
      <c r="F25" s="13" t="n">
        <v>0.0174</v>
      </c>
      <c r="G25" s="14" t="n">
        <f aca="false">VLOOKUP(B25,'новые цены'!$A:$C,3,0)</f>
        <v>108.21</v>
      </c>
      <c r="H25" s="14" t="n">
        <f aca="false">IFERROR(VLOOKUP(B25,'новые цены'!$A:$D,4,0),"")</f>
        <v>129.85</v>
      </c>
      <c r="I25" s="11"/>
      <c r="J25" s="11" t="n">
        <f aca="false">I25*H25*D25</f>
        <v>0</v>
      </c>
      <c r="K25" s="11" t="n">
        <f aca="false">I25*E25</f>
        <v>0</v>
      </c>
      <c r="L25" s="11" t="n">
        <f aca="false">I25*F25</f>
        <v>0</v>
      </c>
    </row>
    <row r="26" customFormat="false" ht="16.5" hidden="false" customHeight="true" outlineLevel="2" collapsed="false">
      <c r="A26" s="11"/>
      <c r="B26" s="12" t="n">
        <v>206910</v>
      </c>
      <c r="C26" s="12" t="str">
        <f aca="false">VLOOKUP(B26,'новые цены'!$A:$B,2,0)</f>
        <v>"MODUS" Универсальное моющее средство, 5 л, для пола</v>
      </c>
      <c r="D26" s="13" t="n">
        <v>4</v>
      </c>
      <c r="E26" s="13" t="n">
        <v>21.6</v>
      </c>
      <c r="F26" s="13" t="n">
        <v>0.0362</v>
      </c>
      <c r="G26" s="14" t="n">
        <f aca="false">VLOOKUP(B26,'новые цены'!$A:$C,3,0)</f>
        <v>260.44</v>
      </c>
      <c r="H26" s="14" t="n">
        <f aca="false">IFERROR(VLOOKUP(B26,'новые цены'!$A:$D,4,0),"")</f>
        <v>312.53</v>
      </c>
      <c r="I26" s="11"/>
      <c r="J26" s="11" t="n">
        <f aca="false">I26*H26*D26</f>
        <v>0</v>
      </c>
      <c r="K26" s="11" t="n">
        <f aca="false">I26*E26</f>
        <v>0</v>
      </c>
      <c r="L26" s="11" t="n">
        <f aca="false">I26*F26</f>
        <v>0</v>
      </c>
    </row>
    <row r="27" customFormat="false" ht="16.5" hidden="false" customHeight="true" outlineLevel="2" collapsed="false">
      <c r="A27" s="11"/>
      <c r="B27" s="12" t="n">
        <v>206972</v>
      </c>
      <c r="C27" s="12" t="str">
        <f aca="false">VLOOKUP(B27,'новые цены'!$A:$B,2,0)</f>
        <v>"MODUS" Средство для мытья стекол и зеркал, 5 л, с нашатырным спиртом, «Свежесть»</v>
      </c>
      <c r="D27" s="13" t="n">
        <v>4</v>
      </c>
      <c r="E27" s="13" t="n">
        <v>21.7000007629395</v>
      </c>
      <c r="F27" s="13" t="n">
        <v>0.0362</v>
      </c>
      <c r="G27" s="14" t="n">
        <f aca="false">VLOOKUP(B27,'новые цены'!$A:$C,3,0)</f>
        <v>229.93</v>
      </c>
      <c r="H27" s="14" t="n">
        <f aca="false">IFERROR(VLOOKUP(B27,'новые цены'!$A:$D,4,0),"")</f>
        <v>275.92</v>
      </c>
      <c r="I27" s="11"/>
      <c r="J27" s="11" t="n">
        <f aca="false">I27*H27*D27</f>
        <v>0</v>
      </c>
      <c r="K27" s="11" t="n">
        <f aca="false">I27*E27</f>
        <v>0</v>
      </c>
      <c r="L27" s="11" t="n">
        <f aca="false">I27*F27</f>
        <v>0</v>
      </c>
    </row>
    <row r="28" customFormat="false" ht="16.5" hidden="false" customHeight="true" outlineLevel="1" collapsed="false">
      <c r="A28" s="10" t="s">
        <v>1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6.5" hidden="false" customHeight="true" outlineLevel="2" collapsed="false">
      <c r="A29" s="11"/>
      <c r="B29" s="12" t="n">
        <v>205722</v>
      </c>
      <c r="C29" s="12" t="str">
        <f aca="false">VLOOKUP(B29,'новые цены'!$A:$B,2,0)</f>
        <v>"Sifon" WC Гель для чистки туалета, 5 л, Аромат лимона</v>
      </c>
      <c r="D29" s="13" t="n">
        <v>4</v>
      </c>
      <c r="E29" s="13" t="n">
        <v>21.7000007629395</v>
      </c>
      <c r="F29" s="13" t="n">
        <v>0.0362</v>
      </c>
      <c r="G29" s="14" t="n">
        <f aca="false">VLOOKUP(B29,'новые цены'!$A:$C,3,0)</f>
        <v>370.86</v>
      </c>
      <c r="H29" s="14" t="n">
        <f aca="false">IFERROR(VLOOKUP(B29,'новые цены'!$A:$D,4,0),"")</f>
        <v>445.03</v>
      </c>
      <c r="I29" s="11"/>
      <c r="J29" s="11" t="n">
        <f aca="false">I29*H29*D29</f>
        <v>0</v>
      </c>
      <c r="K29" s="11" t="n">
        <f aca="false">I29*E29</f>
        <v>0</v>
      </c>
      <c r="L29" s="11" t="n">
        <f aca="false">I29*F29</f>
        <v>0</v>
      </c>
    </row>
    <row r="30" customFormat="false" ht="16.5" hidden="false" customHeight="true" outlineLevel="2" collapsed="false">
      <c r="A30" s="11"/>
      <c r="B30" s="12" t="n">
        <v>205746</v>
      </c>
      <c r="C30" s="12" t="str">
        <f aca="false">VLOOKUP(B30,'новые цены'!$A:$B,2,0)</f>
        <v>"Sifon" WC Гель для чистки туалета с дезинфицирующим эффектом, 5 л, Морская свежесть</v>
      </c>
      <c r="D30" s="13" t="n">
        <v>4</v>
      </c>
      <c r="E30" s="13" t="n">
        <v>21.7000007629395</v>
      </c>
      <c r="F30" s="13" t="n">
        <v>0.0362</v>
      </c>
      <c r="G30" s="14" t="n">
        <f aca="false">VLOOKUP(B30,'новые цены'!$A:$C,3,0)</f>
        <v>370.86</v>
      </c>
      <c r="H30" s="14" t="n">
        <f aca="false">IFERROR(VLOOKUP(B30,'новые цены'!$A:$D,4,0),"")</f>
        <v>445.03</v>
      </c>
      <c r="I30" s="11"/>
      <c r="J30" s="11" t="n">
        <f aca="false">I30*H30*D30</f>
        <v>0</v>
      </c>
      <c r="K30" s="11" t="n">
        <f aca="false">I30*E30</f>
        <v>0</v>
      </c>
      <c r="L30" s="11" t="n">
        <f aca="false">I30*F30</f>
        <v>0</v>
      </c>
    </row>
    <row r="31" customFormat="false" ht="16.5" hidden="false" customHeight="true" outlineLevel="2" collapsed="false">
      <c r="A31" s="11"/>
      <c r="B31" s="12" t="n">
        <v>205258</v>
      </c>
      <c r="C31" s="12" t="str">
        <f aca="false">VLOOKUP(B31,'новые цены'!$A:$B,2,0)</f>
        <v>"Sifon" WC Гель для чистки туалета, 750 мл, Аромат лимона</v>
      </c>
      <c r="D31" s="13" t="n">
        <v>10</v>
      </c>
      <c r="E31" s="13" t="n">
        <v>8.30000019073486</v>
      </c>
      <c r="F31" s="13" t="n">
        <v>0.0156</v>
      </c>
      <c r="G31" s="14" t="n">
        <f aca="false">VLOOKUP(B31,'новые цены'!$A:$C,3,0)</f>
        <v>89.23</v>
      </c>
      <c r="H31" s="14" t="n">
        <f aca="false">IFERROR(VLOOKUP(B31,'новые цены'!$A:$D,4,0),"")</f>
        <v>107.08</v>
      </c>
      <c r="I31" s="11"/>
      <c r="J31" s="11" t="n">
        <f aca="false">I31*H31*D31</f>
        <v>0</v>
      </c>
      <c r="K31" s="11" t="n">
        <f aca="false">I31*E31</f>
        <v>0</v>
      </c>
      <c r="L31" s="11" t="n">
        <f aca="false">I31*F31</f>
        <v>0</v>
      </c>
    </row>
    <row r="32" customFormat="false" ht="16.5" hidden="false" customHeight="true" outlineLevel="2" collapsed="false">
      <c r="A32" s="11"/>
      <c r="B32" s="12" t="n">
        <v>205272</v>
      </c>
      <c r="C32" s="12" t="str">
        <f aca="false">VLOOKUP(B32,'новые цены'!$A:$B,2,0)</f>
        <v>"Sifon" WC Гель для чистки туалета с дезинфицирующим эффектом, 750 мл, Морская свежесть</v>
      </c>
      <c r="D32" s="13" t="n">
        <v>10</v>
      </c>
      <c r="E32" s="13" t="n">
        <v>8.30000019073486</v>
      </c>
      <c r="F32" s="13" t="n">
        <v>0.0156</v>
      </c>
      <c r="G32" s="14" t="n">
        <f aca="false">VLOOKUP(B32,'новые цены'!$A:$C,3,0)</f>
        <v>89.23</v>
      </c>
      <c r="H32" s="14" t="n">
        <f aca="false">IFERROR(VLOOKUP(B32,'новые цены'!$A:$D,4,0),"")</f>
        <v>107.08</v>
      </c>
      <c r="I32" s="11"/>
      <c r="J32" s="11" t="n">
        <f aca="false">I32*H32*D32</f>
        <v>0</v>
      </c>
      <c r="K32" s="11" t="n">
        <f aca="false">I32*E32</f>
        <v>0</v>
      </c>
      <c r="L32" s="11" t="n">
        <f aca="false">I32*F32</f>
        <v>0</v>
      </c>
    </row>
    <row r="33" customFormat="false" ht="16.5" hidden="false" customHeight="true" outlineLevel="1" collapsed="false">
      <c r="A33" s="10" t="s">
        <v>1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6.5" hidden="false" customHeight="true" outlineLevel="2" collapsed="false">
      <c r="A34" s="11"/>
      <c r="B34" s="12" t="n">
        <v>207016</v>
      </c>
      <c r="C34" s="12" t="str">
        <f aca="false">VLOOKUP(B34,'новые цены'!$A:$B,2,0)</f>
        <v>"АКВАГЕЛЬ" Белизна-гель с дезинфицирующим эффектом, 2 л, 7в1, Лимон</v>
      </c>
      <c r="D34" s="13" t="n">
        <v>6</v>
      </c>
      <c r="E34" s="13" t="n">
        <v>13.8</v>
      </c>
      <c r="F34" s="13" t="n">
        <v>0.02614</v>
      </c>
      <c r="G34" s="14" t="n">
        <f aca="false">VLOOKUP(B34,'новые цены'!$A:$C,3,0)</f>
        <v>211</v>
      </c>
      <c r="H34" s="14" t="n">
        <f aca="false">IFERROR(VLOOKUP(B34,'новые цены'!$A:$D,4,0),"")</f>
        <v>253.2</v>
      </c>
      <c r="I34" s="11"/>
      <c r="J34" s="11" t="n">
        <f aca="false">I34*H34*D34</f>
        <v>0</v>
      </c>
      <c r="K34" s="11" t="n">
        <f aca="false">I34*E34</f>
        <v>0</v>
      </c>
      <c r="L34" s="11" t="n">
        <f aca="false">I34*F34</f>
        <v>0</v>
      </c>
      <c r="M34" s="17"/>
      <c r="N34" s="18"/>
      <c r="P34" s="18"/>
    </row>
    <row r="35" customFormat="false" ht="16.5" hidden="false" customHeight="true" outlineLevel="2" collapsed="false">
      <c r="A35" s="11"/>
      <c r="B35" s="12" t="n">
        <v>203308</v>
      </c>
      <c r="C35" s="12" t="str">
        <f aca="false">VLOOKUP(B35,'новые цены'!$A:$B,2,0)</f>
        <v>"АКВАГЕЛЬ" Белизна-гель c дезинфицирующим эффектом, 1 л, Лимон</v>
      </c>
      <c r="D35" s="13" t="n">
        <v>8</v>
      </c>
      <c r="E35" s="13" t="n">
        <v>9</v>
      </c>
      <c r="F35" s="13" t="n">
        <v>0.0156</v>
      </c>
      <c r="G35" s="14" t="n">
        <f aca="false">VLOOKUP(B35,'новые цены'!$A:$C,3,0)</f>
        <v>97.74</v>
      </c>
      <c r="H35" s="14" t="n">
        <f aca="false">IFERROR(VLOOKUP(B35,'новые цены'!$A:$D,4,0),"")</f>
        <v>117.29</v>
      </c>
      <c r="I35" s="11"/>
      <c r="J35" s="11" t="n">
        <f aca="false">I35*H35*D35</f>
        <v>0</v>
      </c>
      <c r="K35" s="11" t="n">
        <f aca="false">I35*E35</f>
        <v>0</v>
      </c>
      <c r="L35" s="11" t="n">
        <f aca="false">I35*F35</f>
        <v>0</v>
      </c>
    </row>
    <row r="36" customFormat="false" ht="16.5" hidden="false" customHeight="true" outlineLevel="2" collapsed="false">
      <c r="A36" s="11"/>
      <c r="B36" s="12" t="n">
        <v>203322</v>
      </c>
      <c r="C36" s="12" t="str">
        <f aca="false">VLOOKUP(B36,'новые цены'!$A:$B,2,0)</f>
        <v>"АКВАГЕЛЬ" Белизна-гель c дезинфицирующим эффектом, 750 мл, Лимон</v>
      </c>
      <c r="D36" s="13" t="n">
        <v>10</v>
      </c>
      <c r="E36" s="13" t="n">
        <v>8.5</v>
      </c>
      <c r="F36" s="13" t="n">
        <v>0.0146</v>
      </c>
      <c r="G36" s="14" t="n">
        <f aca="false">VLOOKUP(B36,'новые цены'!$A:$C,3,0)</f>
        <v>86.93</v>
      </c>
      <c r="H36" s="14" t="n">
        <f aca="false">IFERROR(VLOOKUP(B36,'новые цены'!$A:$D,4,0),"")</f>
        <v>104.32</v>
      </c>
      <c r="I36" s="11"/>
      <c r="J36" s="11" t="n">
        <f aca="false">I36*H36*D36</f>
        <v>0</v>
      </c>
      <c r="K36" s="11" t="n">
        <f aca="false">I36*E36</f>
        <v>0</v>
      </c>
      <c r="L36" s="11" t="n">
        <f aca="false">I36*F36</f>
        <v>0</v>
      </c>
    </row>
    <row r="37" customFormat="false" ht="16.5" hidden="false" customHeight="true" outlineLevel="2" collapsed="false">
      <c r="A37" s="11"/>
      <c r="B37" s="12" t="n">
        <v>203520</v>
      </c>
      <c r="C37" s="12" t="str">
        <f aca="false">VLOOKUP(B37,'новые цены'!$A:$B,2,0)</f>
        <v>"АКВАГЕЛЬ" Концентрированное универсальное моющее средство "Формула прогресса", 5 л</v>
      </c>
      <c r="D37" s="13" t="n">
        <v>4</v>
      </c>
      <c r="E37" s="13" t="n">
        <v>21.7000007629395</v>
      </c>
      <c r="F37" s="13" t="n">
        <v>0.0362</v>
      </c>
      <c r="G37" s="14" t="n">
        <f aca="false">VLOOKUP(B37,'новые цены'!$A:$C,3,0)</f>
        <v>347.45</v>
      </c>
      <c r="H37" s="14" t="n">
        <f aca="false">IFERROR(VLOOKUP(B37,'новые цены'!$A:$D,4,0),"")</f>
        <v>416.94</v>
      </c>
      <c r="I37" s="11"/>
      <c r="J37" s="11" t="n">
        <f aca="false">I37*H37*D37</f>
        <v>0</v>
      </c>
      <c r="K37" s="11" t="n">
        <f aca="false">I37*E37</f>
        <v>0</v>
      </c>
      <c r="L37" s="11" t="n">
        <f aca="false">I37*F37</f>
        <v>0</v>
      </c>
    </row>
    <row r="38" customFormat="false" ht="16.5" hidden="false" customHeight="true" outlineLevel="2" collapsed="false">
      <c r="A38" s="11"/>
      <c r="B38" s="12" t="n">
        <v>203568</v>
      </c>
      <c r="C38" s="12" t="str">
        <f aca="false">VLOOKUP(B38,'новые цены'!$A:$B,2,0)</f>
        <v>"АКВАГЕЛЬ" Концентрированное универсальное моющее средство "Формула прогресса", 750 мл</v>
      </c>
      <c r="D38" s="13" t="n">
        <v>10</v>
      </c>
      <c r="E38" s="13" t="n">
        <v>8.14000034332275</v>
      </c>
      <c r="F38" s="13" t="n">
        <v>0.0156</v>
      </c>
      <c r="G38" s="14" t="n">
        <f aca="false">VLOOKUP(B38,'новые цены'!$A:$C,3,0)</f>
        <v>75.08</v>
      </c>
      <c r="H38" s="14" t="n">
        <f aca="false">IFERROR(VLOOKUP(B38,'новые цены'!$A:$D,4,0),"")</f>
        <v>90.1</v>
      </c>
      <c r="I38" s="11"/>
      <c r="J38" s="11" t="n">
        <f aca="false">I38*H38*D38</f>
        <v>0</v>
      </c>
      <c r="K38" s="11" t="n">
        <f aca="false">I38*E38</f>
        <v>0</v>
      </c>
      <c r="L38" s="11" t="n">
        <f aca="false">I38*F38</f>
        <v>0</v>
      </c>
    </row>
    <row r="39" customFormat="false" ht="16.5" hidden="false" customHeight="true" outlineLevel="2" collapsed="false">
      <c r="A39" s="11"/>
      <c r="B39" s="12" t="n">
        <v>206576</v>
      </c>
      <c r="C39" s="12" t="str">
        <f aca="false">VLOOKUP(B39,'новые цены'!$A:$B,2,0)</f>
        <v>"АКВАГЕЛЬ" Концентрированное универсальное моющее средство "Формула прогресса", 1 л</v>
      </c>
      <c r="D39" s="13" t="n">
        <v>8</v>
      </c>
      <c r="E39" s="13" t="n">
        <v>9</v>
      </c>
      <c r="F39" s="13" t="n">
        <v>0.01742</v>
      </c>
      <c r="G39" s="14" t="n">
        <f aca="false">VLOOKUP(B39,'новые цены'!$A:$C,3,0)</f>
        <v>89.8</v>
      </c>
      <c r="H39" s="14" t="n">
        <f aca="false">IFERROR(VLOOKUP(B39,'новые цены'!$A:$D,4,0),"")</f>
        <v>107.76</v>
      </c>
      <c r="I39" s="11"/>
      <c r="J39" s="11" t="n">
        <f aca="false">I39*H39*D39</f>
        <v>0</v>
      </c>
      <c r="K39" s="11" t="n">
        <f aca="false">I39*E39</f>
        <v>0</v>
      </c>
      <c r="L39" s="11" t="n">
        <f aca="false">I39*F39</f>
        <v>0</v>
      </c>
    </row>
    <row r="40" customFormat="false" ht="16.5" hidden="true" customHeight="true" outlineLevel="1" collapsed="false">
      <c r="A40" s="10" t="s">
        <v>2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6.5" hidden="true" customHeight="true" outlineLevel="2" collapsed="false">
      <c r="A41" s="11"/>
      <c r="B41" s="12" t="n">
        <v>206873</v>
      </c>
      <c r="C41" s="12" t="str">
        <f aca="false">VLOOKUP(B41,'новые цены'!$A:$B,2,0)</f>
        <v>"Акванидез" Дезинфицирующее средство, 5 л</v>
      </c>
      <c r="D41" s="13" t="n">
        <v>4</v>
      </c>
      <c r="E41" s="13" t="n">
        <v>8.75</v>
      </c>
      <c r="F41" s="13" t="n">
        <v>0.0156</v>
      </c>
      <c r="G41" s="14" t="n">
        <f aca="false">VLOOKUP(B41,'новые цены'!$A:$C,3,0)</f>
        <v>1332.8</v>
      </c>
      <c r="H41" s="14" t="n">
        <f aca="false">IFERROR(VLOOKUP(B41,'новые цены'!$A:$D,4,0),"")</f>
        <v>1599.36</v>
      </c>
      <c r="I41" s="11"/>
      <c r="J41" s="11" t="n">
        <f aca="false">I41*H41*D41</f>
        <v>0</v>
      </c>
      <c r="K41" s="11" t="n">
        <f aca="false">I41*E41</f>
        <v>0</v>
      </c>
      <c r="L41" s="11" t="n">
        <f aca="false">I41*F41</f>
        <v>0</v>
      </c>
    </row>
    <row r="42" customFormat="false" ht="16.5" hidden="false" customHeight="true" outlineLevel="1" collapsed="true">
      <c r="A42" s="10" t="s">
        <v>2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6.5" hidden="false" customHeight="true" outlineLevel="2" collapsed="false">
      <c r="A43" s="11"/>
      <c r="B43" s="12" t="n">
        <v>207009</v>
      </c>
      <c r="C43" s="12" t="str">
        <f aca="false">VLOOKUP(B43,'новые цены'!$A:$B,2,0)</f>
        <v>"DEBOUCHER" Гель для удаления засоров "5 minutes", 2 л, CRYSTAL</v>
      </c>
      <c r="D43" s="13" t="n">
        <v>6</v>
      </c>
      <c r="E43" s="13" t="n">
        <v>13.8</v>
      </c>
      <c r="F43" s="13" t="n">
        <v>0.02614</v>
      </c>
      <c r="G43" s="14" t="n">
        <f aca="false">VLOOKUP(B43,'новые цены'!$A:$C,3,0)</f>
        <v>270.1</v>
      </c>
      <c r="H43" s="14" t="n">
        <f aca="false">IFERROR(VLOOKUP(B43,'новые цены'!$A:$D,4,0),"")</f>
        <v>324.12</v>
      </c>
      <c r="I43" s="11"/>
      <c r="J43" s="11" t="n">
        <f aca="false">I43*H43*D43</f>
        <v>0</v>
      </c>
      <c r="K43" s="11" t="n">
        <f aca="false">I43*E43</f>
        <v>0</v>
      </c>
      <c r="L43" s="11" t="n">
        <f aca="false">I43*F43</f>
        <v>0</v>
      </c>
      <c r="M43" s="17"/>
      <c r="N43" s="18"/>
      <c r="P43" s="18"/>
    </row>
    <row r="44" customFormat="false" ht="16.5" hidden="false" customHeight="true" outlineLevel="2" collapsed="false">
      <c r="A44" s="11"/>
      <c r="B44" s="12" t="n">
        <v>203605</v>
      </c>
      <c r="C44" s="12" t="str">
        <f aca="false">VLOOKUP(B44,'новые цены'!$A:$B,2,0)</f>
        <v>"DEBOUCHER" Гель для удаления засоров "5 minutes", 1 л</v>
      </c>
      <c r="D44" s="13" t="n">
        <v>8</v>
      </c>
      <c r="E44" s="13" t="n">
        <v>8.75</v>
      </c>
      <c r="F44" s="13" t="n">
        <v>0.0156</v>
      </c>
      <c r="G44" s="14" t="n">
        <f aca="false">VLOOKUP(B44,'новые цены'!$A:$C,3,0)</f>
        <v>148.64</v>
      </c>
      <c r="H44" s="14" t="n">
        <f aca="false">IFERROR(VLOOKUP(B44,'новые цены'!$A:$D,4,0),"")</f>
        <v>178.37</v>
      </c>
      <c r="I44" s="11"/>
      <c r="J44" s="11" t="n">
        <f aca="false">I44*H44*D44</f>
        <v>0</v>
      </c>
      <c r="K44" s="11" t="n">
        <f aca="false">I44*E44</f>
        <v>0</v>
      </c>
      <c r="L44" s="11" t="n">
        <f aca="false">I44*F44</f>
        <v>0</v>
      </c>
    </row>
    <row r="45" customFormat="false" ht="16.5" hidden="false" customHeight="true" outlineLevel="2" collapsed="false">
      <c r="A45" s="11"/>
      <c r="B45" s="12" t="n">
        <v>205661</v>
      </c>
      <c r="C45" s="12" t="str">
        <f aca="false">VLOOKUP(B45,'новые цены'!$A:$B,2,0)</f>
        <v>"DEBOUCHER" Гель для удаления минеральных отложений и профилактики засоров "Proff", 1 л</v>
      </c>
      <c r="D45" s="13" t="n">
        <v>8</v>
      </c>
      <c r="E45" s="13" t="n">
        <v>9</v>
      </c>
      <c r="F45" s="13" t="n">
        <v>0.0145</v>
      </c>
      <c r="G45" s="14" t="n">
        <f aca="false">VLOOKUP(B45,'новые цены'!$A:$C,3,0)</f>
        <v>132.53</v>
      </c>
      <c r="H45" s="14" t="n">
        <f aca="false">IFERROR(VLOOKUP(B45,'новые цены'!$A:$D,4,0),"")</f>
        <v>159.04</v>
      </c>
      <c r="I45" s="11"/>
      <c r="J45" s="11" t="n">
        <f aca="false">I45*H45*D45</f>
        <v>0</v>
      </c>
      <c r="K45" s="11" t="n">
        <f aca="false">I45*E45</f>
        <v>0</v>
      </c>
      <c r="L45" s="11" t="n">
        <f aca="false">I45*F45</f>
        <v>0</v>
      </c>
    </row>
    <row r="46" customFormat="false" ht="16.5" hidden="false" customHeight="true" outlineLevel="2" collapsed="false">
      <c r="A46" s="11"/>
      <c r="B46" s="12" t="n">
        <v>202875</v>
      </c>
      <c r="C46" s="12" t="str">
        <f aca="false">VLOOKUP(B46,'новые цены'!$A:$B,2,0)</f>
        <v>"DEBOUCHER" Средство для удаления засоров "Active", 1 л</v>
      </c>
      <c r="D46" s="13" t="n">
        <v>8</v>
      </c>
      <c r="E46" s="13" t="n">
        <v>8.75</v>
      </c>
      <c r="F46" s="13" t="n">
        <v>0.0156</v>
      </c>
      <c r="G46" s="14" t="n">
        <f aca="false">VLOOKUP(B46,'новые цены'!$A:$C,3,0)</f>
        <v>83.33</v>
      </c>
      <c r="H46" s="14" t="n">
        <f aca="false">IFERROR(VLOOKUP(B46,'новые цены'!$A:$D,4,0),"")</f>
        <v>100</v>
      </c>
      <c r="I46" s="11"/>
      <c r="J46" s="11" t="n">
        <f aca="false">I46*H46*D46</f>
        <v>0</v>
      </c>
      <c r="K46" s="11" t="n">
        <f aca="false">I46*E46</f>
        <v>0</v>
      </c>
      <c r="L46" s="11" t="n">
        <f aca="false">I46*F46</f>
        <v>0</v>
      </c>
    </row>
    <row r="47" customFormat="false" ht="16.5" hidden="false" customHeight="true" outlineLevel="2" collapsed="false">
      <c r="A47" s="11"/>
      <c r="B47" s="12" t="n">
        <v>202653</v>
      </c>
      <c r="C47" s="12" t="str">
        <f aca="false">VLOOKUP(B47,'новые цены'!$A:$B,2,0)</f>
        <v>"DEBOUCHER" Средство для удаления засоров "Active", 5 л</v>
      </c>
      <c r="D47" s="13" t="n">
        <v>4</v>
      </c>
      <c r="E47" s="13" t="n">
        <v>21.0200004577637</v>
      </c>
      <c r="F47" s="13" t="n">
        <v>0.0362</v>
      </c>
      <c r="G47" s="14" t="n">
        <f aca="false">VLOOKUP(B47,'новые цены'!$A:$C,3,0)</f>
        <v>436.72</v>
      </c>
      <c r="H47" s="14" t="n">
        <f aca="false">IFERROR(VLOOKUP(B47,'новые цены'!$A:$D,4,0),"")</f>
        <v>524.06</v>
      </c>
      <c r="I47" s="11"/>
      <c r="J47" s="11" t="n">
        <f aca="false">I47*H47*D47</f>
        <v>0</v>
      </c>
      <c r="K47" s="11" t="n">
        <f aca="false">I47*E47</f>
        <v>0</v>
      </c>
      <c r="L47" s="11" t="n">
        <f aca="false">I47*F47</f>
        <v>0</v>
      </c>
    </row>
    <row r="48" customFormat="false" ht="16.5" hidden="false" customHeight="true" outlineLevel="1" collapsed="false">
      <c r="A48" s="10" t="s">
        <v>2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6.5" hidden="false" customHeight="true" outlineLevel="2" collapsed="false">
      <c r="A49" s="11"/>
      <c r="B49" s="12" t="n">
        <v>274503</v>
      </c>
      <c r="C49" s="12" t="str">
        <f aca="false">VLOOKUP(B49,'новые цены'!$A:$B,2,0)</f>
        <v>"MODUS" Средство для чистки ковров и мягкой мебели "Коврон", 1 л</v>
      </c>
      <c r="D49" s="13" t="n">
        <v>10</v>
      </c>
      <c r="E49" s="13" t="n">
        <v>11.1000003814697</v>
      </c>
      <c r="F49" s="13" t="n">
        <v>0.0217</v>
      </c>
      <c r="G49" s="14" t="n">
        <f aca="false">VLOOKUP(B49,'новые цены'!$A:$C,3,0)</f>
        <v>100.51</v>
      </c>
      <c r="H49" s="14" t="n">
        <f aca="false">IFERROR(VLOOKUP(B49,'новые цены'!$A:$D,4,0),"")</f>
        <v>120.61</v>
      </c>
      <c r="I49" s="11"/>
      <c r="J49" s="11" t="n">
        <f aca="false">I49*H49*D49</f>
        <v>0</v>
      </c>
      <c r="K49" s="11" t="n">
        <f aca="false">I49*E49</f>
        <v>0</v>
      </c>
      <c r="L49" s="11" t="n">
        <f aca="false">I49*F49</f>
        <v>0</v>
      </c>
    </row>
    <row r="50" customFormat="false" ht="16.5" hidden="false" customHeight="true" outlineLevel="0" collapsed="false">
      <c r="A50" s="9" t="s">
        <v>2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6.5" hidden="false" customHeight="true" outlineLevel="1" collapsed="false">
      <c r="A51" s="10" t="s">
        <v>2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6.5" hidden="false" customHeight="true" outlineLevel="2" collapsed="false">
      <c r="A52" s="11"/>
      <c r="B52" s="12" t="n">
        <v>202851</v>
      </c>
      <c r="C52" s="12" t="str">
        <f aca="false">VLOOKUP(B52,'новые цены'!$A:$B,2,0)</f>
        <v>"AQUALON" 5 л Многоцелевое (концентрированное) моющее средство</v>
      </c>
      <c r="D52" s="13" t="n">
        <v>4</v>
      </c>
      <c r="E52" s="13" t="n">
        <v>21.7000007629395</v>
      </c>
      <c r="F52" s="13" t="n">
        <v>0.0362</v>
      </c>
      <c r="G52" s="14" t="n">
        <f aca="false">VLOOKUP(B52,'новые цены'!$A:$C,3,0)</f>
        <v>603.04</v>
      </c>
      <c r="H52" s="14" t="n">
        <f aca="false">IFERROR(VLOOKUP(B52,'новые цены'!$A:$D,4,0),"")</f>
        <v>723.65</v>
      </c>
      <c r="I52" s="11"/>
      <c r="J52" s="11" t="n">
        <f aca="false">I52*H52*D52</f>
        <v>0</v>
      </c>
      <c r="K52" s="11" t="n">
        <f aca="false">I52*E52</f>
        <v>0</v>
      </c>
      <c r="L52" s="11" t="n">
        <f aca="false">I52*F52</f>
        <v>0</v>
      </c>
    </row>
    <row r="53" customFormat="false" ht="16.5" hidden="false" customHeight="true" outlineLevel="2" collapsed="false">
      <c r="A53" s="11"/>
      <c r="B53" s="12" t="n">
        <v>202639</v>
      </c>
      <c r="C53" s="12" t="str">
        <f aca="false">VLOOKUP(B53,'новые цены'!$A:$B,2,0)</f>
        <v>"AQUALON" 5 л Средство (концентрированное) для мытья полов</v>
      </c>
      <c r="D53" s="13" t="n">
        <v>4</v>
      </c>
      <c r="E53" s="13" t="n">
        <v>21.7000007629395</v>
      </c>
      <c r="F53" s="13" t="n">
        <v>0.0362</v>
      </c>
      <c r="G53" s="14" t="n">
        <f aca="false">VLOOKUP(B53,'новые цены'!$A:$C,3,0)</f>
        <v>588.91</v>
      </c>
      <c r="H53" s="14" t="n">
        <f aca="false">IFERROR(VLOOKUP(B53,'новые цены'!$A:$D,4,0),"")</f>
        <v>706.69</v>
      </c>
      <c r="I53" s="11"/>
      <c r="J53" s="11" t="n">
        <f aca="false">I53*H53*D53</f>
        <v>0</v>
      </c>
      <c r="K53" s="11" t="n">
        <f aca="false">I53*E53</f>
        <v>0</v>
      </c>
      <c r="L53" s="11" t="n">
        <f aca="false">I53*F53</f>
        <v>0</v>
      </c>
    </row>
    <row r="54" customFormat="false" ht="16.5" hidden="false" customHeight="true" outlineLevel="2" collapsed="false">
      <c r="A54" s="11"/>
      <c r="B54" s="12" t="n">
        <v>202912</v>
      </c>
      <c r="C54" s="12" t="str">
        <f aca="false">VLOOKUP(B54,'новые цены'!$A:$B,2,0)</f>
        <v>"AQUALON" 5 л Средство для мытья посуды концентрированное, Зеленое яблоко</v>
      </c>
      <c r="D54" s="13" t="n">
        <v>4</v>
      </c>
      <c r="E54" s="13" t="n">
        <v>21.7000007629395</v>
      </c>
      <c r="F54" s="13" t="n">
        <v>0.0362</v>
      </c>
      <c r="G54" s="14" t="n">
        <f aca="false">VLOOKUP(B54,'новые цены'!$A:$C,3,0)</f>
        <v>430.78</v>
      </c>
      <c r="H54" s="14" t="n">
        <f aca="false">IFERROR(VLOOKUP(B54,'новые цены'!$A:$D,4,0),"")</f>
        <v>516.94</v>
      </c>
      <c r="I54" s="11"/>
      <c r="J54" s="11" t="n">
        <f aca="false">I54*H54*D54</f>
        <v>0</v>
      </c>
      <c r="K54" s="11" t="n">
        <f aca="false">I54*E54</f>
        <v>0</v>
      </c>
      <c r="L54" s="11" t="n">
        <f aca="false">I54*F54</f>
        <v>0</v>
      </c>
    </row>
    <row r="55" customFormat="false" ht="16.5" hidden="false" customHeight="true" outlineLevel="2" collapsed="false">
      <c r="A55" s="11"/>
      <c r="B55" s="12" t="n">
        <v>202929</v>
      </c>
      <c r="C55" s="12" t="str">
        <f aca="false">VLOOKUP(B55,'новые цены'!$A:$B,2,0)</f>
        <v>"AQUALON" 5 л Средство для мытья посуды концентрированное, Лимон</v>
      </c>
      <c r="D55" s="13" t="n">
        <v>4</v>
      </c>
      <c r="E55" s="13" t="n">
        <v>21.7000007629395</v>
      </c>
      <c r="F55" s="13" t="n">
        <v>0.0362</v>
      </c>
      <c r="G55" s="14" t="n">
        <f aca="false">VLOOKUP(B55,'новые цены'!$A:$C,3,0)</f>
        <v>430.78</v>
      </c>
      <c r="H55" s="14" t="n">
        <f aca="false">IFERROR(VLOOKUP(B55,'новые цены'!$A:$D,4,0),"")</f>
        <v>516.94</v>
      </c>
      <c r="I55" s="11"/>
      <c r="J55" s="11" t="n">
        <f aca="false">I55*H55*D55</f>
        <v>0</v>
      </c>
      <c r="K55" s="11" t="n">
        <f aca="false">I55*E55</f>
        <v>0</v>
      </c>
      <c r="L55" s="11" t="n">
        <f aca="false">I55*F55</f>
        <v>0</v>
      </c>
    </row>
    <row r="56" customFormat="false" ht="16.5" hidden="false" customHeight="true" outlineLevel="2" collapsed="false">
      <c r="A56" s="11"/>
      <c r="B56" s="12" t="n">
        <v>206712</v>
      </c>
      <c r="C56" s="12" t="str">
        <f aca="false">VLOOKUP(B56,'новые цены'!$A:$B,2,0)</f>
        <v>"AQUALON" 5 л Средство для мытья посуды концентрированное, Нейтральное</v>
      </c>
      <c r="D56" s="13" t="n">
        <v>4</v>
      </c>
      <c r="E56" s="13" t="n">
        <v>21.7000007629395</v>
      </c>
      <c r="F56" s="13" t="n">
        <v>0.0362</v>
      </c>
      <c r="G56" s="14" t="n">
        <f aca="false">VLOOKUP(B56,'новые цены'!$A:$C,3,0)</f>
        <v>430.78</v>
      </c>
      <c r="H56" s="14" t="n">
        <f aca="false">IFERROR(VLOOKUP(B56,'новые цены'!$A:$D,4,0),"")</f>
        <v>516.94</v>
      </c>
      <c r="I56" s="11"/>
      <c r="J56" s="11" t="n">
        <f aca="false">I56*H56*D56</f>
        <v>0</v>
      </c>
      <c r="K56" s="11" t="n">
        <f aca="false">I56*E56</f>
        <v>0</v>
      </c>
      <c r="L56" s="11" t="n">
        <f aca="false">I56*F56</f>
        <v>0</v>
      </c>
    </row>
    <row r="57" customFormat="false" ht="16.5" hidden="false" customHeight="true" outlineLevel="2" collapsed="false">
      <c r="A57" s="11"/>
      <c r="B57" s="12" t="n">
        <v>202943</v>
      </c>
      <c r="C57" s="12" t="str">
        <f aca="false">VLOOKUP(B57,'новые цены'!$A:$B,2,0)</f>
        <v>"AQUALON" 5 л Средство (концентрированное) для мытья стекол, "Свежесть"</v>
      </c>
      <c r="D57" s="13" t="n">
        <v>4</v>
      </c>
      <c r="E57" s="13" t="n">
        <v>21.7000007629395</v>
      </c>
      <c r="F57" s="13" t="n">
        <v>0.0362</v>
      </c>
      <c r="G57" s="14" t="n">
        <f aca="false">VLOOKUP(B57,'новые цены'!$A:$C,3,0)</f>
        <v>360.18</v>
      </c>
      <c r="H57" s="14" t="n">
        <f aca="false">IFERROR(VLOOKUP(B57,'новые цены'!$A:$D,4,0),"")</f>
        <v>432.22</v>
      </c>
      <c r="I57" s="11"/>
      <c r="J57" s="11" t="n">
        <f aca="false">I57*H57*D57</f>
        <v>0</v>
      </c>
      <c r="K57" s="11" t="n">
        <f aca="false">I57*E57</f>
        <v>0</v>
      </c>
      <c r="L57" s="11" t="n">
        <f aca="false">I57*F57</f>
        <v>0</v>
      </c>
    </row>
    <row r="58" customFormat="false" ht="16.5" hidden="false" customHeight="true" outlineLevel="2" collapsed="false">
      <c r="A58" s="11"/>
      <c r="B58" s="12" t="n">
        <v>202967</v>
      </c>
      <c r="C58" s="12" t="str">
        <f aca="false">VLOOKUP(B58,'новые цены'!$A:$B,2,0)</f>
        <v>"AQUALON" 5 л Средство (концентрированное) для  удаления нагара в коптильнях, духовках, грилях, СВЧ</v>
      </c>
      <c r="D58" s="13" t="n">
        <v>4</v>
      </c>
      <c r="E58" s="13" t="n">
        <v>27.5</v>
      </c>
      <c r="F58" s="13" t="n">
        <v>0.0362</v>
      </c>
      <c r="G58" s="14" t="n">
        <f aca="false">VLOOKUP(B58,'новые цены'!$A:$C,3,0)</f>
        <v>855.94</v>
      </c>
      <c r="H58" s="14" t="n">
        <f aca="false">IFERROR(VLOOKUP(B58,'новые цены'!$A:$D,4,0),"")</f>
        <v>1027.13</v>
      </c>
      <c r="I58" s="11"/>
      <c r="J58" s="11" t="n">
        <f aca="false">I58*H58*D58</f>
        <v>0</v>
      </c>
      <c r="K58" s="11" t="n">
        <f aca="false">I58*E58</f>
        <v>0</v>
      </c>
      <c r="L58" s="11" t="n">
        <f aca="false">I58*F58</f>
        <v>0</v>
      </c>
    </row>
    <row r="59" customFormat="false" ht="16.5" hidden="false" customHeight="true" outlineLevel="2" collapsed="false">
      <c r="A59" s="11"/>
      <c r="B59" s="12" t="n">
        <v>202981</v>
      </c>
      <c r="C59" s="12" t="str">
        <f aca="false">VLOOKUP(B59,'новые цены'!$A:$B,2,0)</f>
        <v>"AQUALON" 5 л Средство для мытья посуды, Зеленое яблоко</v>
      </c>
      <c r="D59" s="13" t="n">
        <v>4</v>
      </c>
      <c r="E59" s="13" t="n">
        <v>21.7000007629395</v>
      </c>
      <c r="F59" s="13" t="n">
        <v>0.0362</v>
      </c>
      <c r="G59" s="14" t="n">
        <f aca="false">VLOOKUP(B59,'новые цены'!$A:$C,3,0)</f>
        <v>279.17</v>
      </c>
      <c r="H59" s="14" t="n">
        <f aca="false">IFERROR(VLOOKUP(B59,'новые цены'!$A:$D,4,0),"")</f>
        <v>335</v>
      </c>
      <c r="I59" s="11"/>
      <c r="J59" s="11" t="n">
        <f aca="false">I59*H59*D59</f>
        <v>0</v>
      </c>
      <c r="K59" s="11" t="n">
        <f aca="false">I59*E59</f>
        <v>0</v>
      </c>
      <c r="L59" s="11" t="n">
        <f aca="false">I59*F59</f>
        <v>0</v>
      </c>
    </row>
    <row r="60" customFormat="false" ht="16.5" hidden="false" customHeight="true" outlineLevel="2" collapsed="false">
      <c r="A60" s="11"/>
      <c r="B60" s="12" t="n">
        <v>202998</v>
      </c>
      <c r="C60" s="12" t="str">
        <f aca="false">VLOOKUP(B60,'новые цены'!$A:$B,2,0)</f>
        <v>"AQUALON" 5 л Средство для мытья посуды, Лимон</v>
      </c>
      <c r="D60" s="13" t="n">
        <v>4</v>
      </c>
      <c r="E60" s="13" t="n">
        <v>21.7000007629395</v>
      </c>
      <c r="F60" s="13" t="n">
        <v>0.0362</v>
      </c>
      <c r="G60" s="14" t="n">
        <f aca="false">VLOOKUP(B60,'новые цены'!$A:$C,3,0)</f>
        <v>279.17</v>
      </c>
      <c r="H60" s="14" t="n">
        <f aca="false">IFERROR(VLOOKUP(B60,'новые цены'!$A:$D,4,0),"")</f>
        <v>335</v>
      </c>
      <c r="I60" s="11"/>
      <c r="J60" s="11" t="n">
        <f aca="false">I60*H60*D60</f>
        <v>0</v>
      </c>
      <c r="K60" s="11" t="n">
        <f aca="false">I60*E60</f>
        <v>0</v>
      </c>
      <c r="L60" s="11" t="n">
        <f aca="false">I60*F60</f>
        <v>0</v>
      </c>
    </row>
    <row r="61" customFormat="false" ht="16.5" hidden="false" customHeight="true" outlineLevel="2" collapsed="false">
      <c r="A61" s="11"/>
      <c r="B61" s="12" t="n">
        <v>206699</v>
      </c>
      <c r="C61" s="12" t="str">
        <f aca="false">VLOOKUP(B61,'новые цены'!$A:$B,2,0)</f>
        <v>"AQUALON" 5 л Средство для мытья посуды, Нейтральное</v>
      </c>
      <c r="D61" s="13" t="n">
        <v>4</v>
      </c>
      <c r="E61" s="13" t="n">
        <v>21.7000007629395</v>
      </c>
      <c r="F61" s="13" t="n">
        <v>0.0362</v>
      </c>
      <c r="G61" s="14" t="n">
        <f aca="false">VLOOKUP(B61,'новые цены'!$A:$C,3,0)</f>
        <v>279.17</v>
      </c>
      <c r="H61" s="14" t="n">
        <f aca="false">IFERROR(VLOOKUP(B61,'новые цены'!$A:$D,4,0),"")</f>
        <v>335</v>
      </c>
      <c r="I61" s="11"/>
      <c r="J61" s="11" t="n">
        <f aca="false">I61*H61*D61</f>
        <v>0</v>
      </c>
      <c r="K61" s="11" t="n">
        <f aca="false">I61*E61</f>
        <v>0</v>
      </c>
      <c r="L61" s="11" t="n">
        <f aca="false">I61*F61</f>
        <v>0</v>
      </c>
    </row>
    <row r="62" customFormat="false" ht="16.5" hidden="false" customHeight="true" outlineLevel="2" collapsed="false">
      <c r="A62" s="11"/>
      <c r="B62" s="12" t="n">
        <v>206859</v>
      </c>
      <c r="C62" s="12" t="str">
        <f aca="false">VLOOKUP(B62,'новые цены'!$A:$B,2,0)</f>
        <v>"AQUALON" 500 мл Средство для мытья посуды, Мята и лайм</v>
      </c>
      <c r="D62" s="13" t="n">
        <v>18</v>
      </c>
      <c r="E62" s="13" t="n">
        <v>10.2</v>
      </c>
      <c r="F62" s="13" t="n">
        <v>0.0197</v>
      </c>
      <c r="G62" s="14" t="n">
        <f aca="false">VLOOKUP(B62,'новые цены'!$A:$C,3,0)</f>
        <v>65.35</v>
      </c>
      <c r="H62" s="14" t="n">
        <f aca="false">IFERROR(VLOOKUP(B62,'новые цены'!$A:$D,4,0),"")</f>
        <v>78.42</v>
      </c>
      <c r="I62" s="16"/>
      <c r="J62" s="11" t="n">
        <f aca="false">I62*H62*D62</f>
        <v>0</v>
      </c>
      <c r="K62" s="11" t="n">
        <f aca="false">I62*E62</f>
        <v>0</v>
      </c>
      <c r="L62" s="11" t="n">
        <f aca="false">I62*F62</f>
        <v>0</v>
      </c>
    </row>
    <row r="63" customFormat="false" ht="16.5" hidden="false" customHeight="true" outlineLevel="2" collapsed="false">
      <c r="A63" s="11"/>
      <c r="B63" s="12" t="n">
        <v>206842</v>
      </c>
      <c r="C63" s="12" t="str">
        <f aca="false">VLOOKUP(B63,'новые цены'!$A:$B,2,0)</f>
        <v>"AQUALON" 500 мл Средство для мытья посуды, Зеленое яблоко</v>
      </c>
      <c r="D63" s="13" t="n">
        <v>18</v>
      </c>
      <c r="E63" s="13" t="n">
        <v>10.2</v>
      </c>
      <c r="F63" s="13" t="n">
        <v>0.0197</v>
      </c>
      <c r="G63" s="14" t="n">
        <f aca="false">VLOOKUP(B63,'новые цены'!$A:$C,3,0)</f>
        <v>65.35</v>
      </c>
      <c r="H63" s="14" t="n">
        <f aca="false">IFERROR(VLOOKUP(B63,'новые цены'!$A:$D,4,0),"")</f>
        <v>78.42</v>
      </c>
      <c r="I63" s="16"/>
      <c r="J63" s="11" t="n">
        <f aca="false">I63*H63*D63</f>
        <v>0</v>
      </c>
      <c r="K63" s="11" t="n">
        <f aca="false">I63*E63</f>
        <v>0</v>
      </c>
      <c r="L63" s="11" t="n">
        <f aca="false">I63*F63</f>
        <v>0</v>
      </c>
    </row>
    <row r="64" customFormat="false" ht="16.5" hidden="false" customHeight="true" outlineLevel="2" collapsed="false">
      <c r="A64" s="11"/>
      <c r="B64" s="12" t="n">
        <v>206835</v>
      </c>
      <c r="C64" s="12" t="str">
        <f aca="false">VLOOKUP(B64,'новые цены'!$A:$B,2,0)</f>
        <v>"AQUALON" 500 мл Средство для мытья посуды, Нейтральное</v>
      </c>
      <c r="D64" s="13" t="n">
        <v>18</v>
      </c>
      <c r="E64" s="13" t="n">
        <v>10.2</v>
      </c>
      <c r="F64" s="13" t="n">
        <v>0.0197</v>
      </c>
      <c r="G64" s="14" t="n">
        <f aca="false">VLOOKUP(B64,'новые цены'!$A:$C,3,0)</f>
        <v>65.35</v>
      </c>
      <c r="H64" s="14" t="n">
        <f aca="false">IFERROR(VLOOKUP(B64,'новые цены'!$A:$D,4,0),"")</f>
        <v>78.42</v>
      </c>
      <c r="I64" s="16"/>
      <c r="J64" s="11" t="n">
        <f aca="false">I64*H64*D64</f>
        <v>0</v>
      </c>
      <c r="K64" s="11" t="n">
        <f aca="false">I64*E64</f>
        <v>0</v>
      </c>
      <c r="L64" s="11" t="n">
        <f aca="false">I64*F64</f>
        <v>0</v>
      </c>
    </row>
    <row r="65" customFormat="false" ht="16.5" hidden="false" customHeight="true" outlineLevel="2" collapsed="false">
      <c r="A65" s="11"/>
      <c r="B65" s="12" t="n">
        <v>207047</v>
      </c>
      <c r="C65" s="12" t="str">
        <f aca="false">VLOOKUP(B65,'новые цены'!$A:$B,2,0)</f>
        <v>"AQUALON" 500 мл Средство для мытья стекол и зеркал, Блеск</v>
      </c>
      <c r="D65" s="13" t="n">
        <v>12</v>
      </c>
      <c r="E65" s="13" t="n">
        <v>7.1</v>
      </c>
      <c r="F65" s="13" t="n">
        <v>0.022</v>
      </c>
      <c r="G65" s="14" t="n">
        <f aca="false">VLOOKUP(B65,'новые цены'!$A:$C,3,0)</f>
        <v>71.96</v>
      </c>
      <c r="H65" s="14" t="n">
        <f aca="false">IFERROR(VLOOKUP(B65,'новые цены'!$A:$D,4,0),"")</f>
        <v>86.35</v>
      </c>
      <c r="I65" s="16"/>
      <c r="J65" s="11" t="n">
        <f aca="false">I65*H65*D65</f>
        <v>0</v>
      </c>
      <c r="K65" s="11" t="n">
        <f aca="false">I65*E65</f>
        <v>0</v>
      </c>
      <c r="L65" s="11" t="n">
        <f aca="false">I65*F65</f>
        <v>0</v>
      </c>
    </row>
    <row r="66" customFormat="false" ht="16.5" hidden="false" customHeight="true" outlineLevel="2" collapsed="false">
      <c r="A66" s="11"/>
      <c r="B66" s="12" t="n">
        <v>207054</v>
      </c>
      <c r="C66" s="12" t="str">
        <f aca="false">VLOOKUP(B66,'новые цены'!$A:$B,2,0)</f>
        <v>"AQUALON" 500 мл Средство для мытья стекол и зеркал, Лазурь</v>
      </c>
      <c r="D66" s="13" t="n">
        <v>12</v>
      </c>
      <c r="E66" s="13" t="n">
        <v>7.1</v>
      </c>
      <c r="F66" s="13" t="n">
        <v>0.022</v>
      </c>
      <c r="G66" s="14" t="n">
        <f aca="false">VLOOKUP(B66,'новые цены'!$A:$C,3,0)</f>
        <v>69.65</v>
      </c>
      <c r="H66" s="14" t="n">
        <f aca="false">IFERROR(VLOOKUP(B66,'новые цены'!$A:$D,4,0),"")</f>
        <v>83.58</v>
      </c>
      <c r="I66" s="16"/>
      <c r="J66" s="11" t="n">
        <f aca="false">I66*H66*D66</f>
        <v>0</v>
      </c>
      <c r="K66" s="11" t="n">
        <f aca="false">I66*E66</f>
        <v>0</v>
      </c>
      <c r="L66" s="11" t="n">
        <f aca="false">I66*F66</f>
        <v>0</v>
      </c>
    </row>
    <row r="67" customFormat="false" ht="16.5" hidden="false" customHeight="true" outlineLevel="2" collapsed="false">
      <c r="A67" s="11"/>
      <c r="B67" s="12" t="n">
        <v>207061</v>
      </c>
      <c r="C67" s="12" t="str">
        <f aca="false">VLOOKUP(B67,'новые цены'!$A:$B,2,0)</f>
        <v>"AQUALON" 500 мл Средство для мытья стекол и зеркал, Сияние</v>
      </c>
      <c r="D67" s="13" t="n">
        <v>12</v>
      </c>
      <c r="E67" s="13" t="n">
        <v>7.1</v>
      </c>
      <c r="F67" s="13" t="n">
        <v>0.022</v>
      </c>
      <c r="G67" s="14" t="n">
        <f aca="false">VLOOKUP(B67,'новые цены'!$A:$C,3,0)</f>
        <v>68.54</v>
      </c>
      <c r="H67" s="14" t="n">
        <f aca="false">IFERROR(VLOOKUP(B67,'новые цены'!$A:$D,4,0),"")</f>
        <v>82.25</v>
      </c>
      <c r="I67" s="16"/>
      <c r="J67" s="11" t="n">
        <f aca="false">I67*H67*D67</f>
        <v>0</v>
      </c>
      <c r="K67" s="11" t="n">
        <f aca="false">I67*E67</f>
        <v>0</v>
      </c>
      <c r="L67" s="11" t="n">
        <f aca="false">I67*F67</f>
        <v>0</v>
      </c>
    </row>
    <row r="68" customFormat="false" ht="16.5" hidden="false" customHeight="true" outlineLevel="2" collapsed="false">
      <c r="A68" s="11"/>
      <c r="B68" s="12" t="n">
        <v>207092</v>
      </c>
      <c r="C68" s="12" t="str">
        <f aca="false">VLOOKUP(B68,'новые цены'!$A:$B,2,0)</f>
        <v>"AQUALON" 650 мл Средство для мытья акриловых ванн, душевых кабин, смесителей, Чистота акрила</v>
      </c>
      <c r="D68" s="13" t="n">
        <v>12</v>
      </c>
      <c r="E68" s="13" t="n">
        <v>9.1</v>
      </c>
      <c r="F68" s="13" t="n">
        <v>0.0274</v>
      </c>
      <c r="G68" s="14" t="n">
        <f aca="false">VLOOKUP(B68,'новые цены'!$A:$C,3,0)</f>
        <v>171.83</v>
      </c>
      <c r="H68" s="14" t="n">
        <f aca="false">IFERROR(VLOOKUP(B68,'новые цены'!$A:$D,4,0),"")</f>
        <v>206.2</v>
      </c>
      <c r="I68" s="16"/>
      <c r="J68" s="11" t="n">
        <f aca="false">I68*H68*D68</f>
        <v>0</v>
      </c>
      <c r="K68" s="11" t="n">
        <f aca="false">I68*E68</f>
        <v>0</v>
      </c>
      <c r="L68" s="11" t="n">
        <f aca="false">I68*F68</f>
        <v>0</v>
      </c>
    </row>
    <row r="69" customFormat="false" ht="16.5" hidden="false" customHeight="true" outlineLevel="2" collapsed="false">
      <c r="A69" s="11"/>
      <c r="B69" s="12" t="n">
        <v>207122</v>
      </c>
      <c r="C69" s="12" t="str">
        <f aca="false">VLOOKUP(B69,'новые цены'!$A:$B,2,0)</f>
        <v>"AQUALON" 650 мл Средство для мытья ванн, раковин, кафеля, Чистая ванна</v>
      </c>
      <c r="D69" s="13" t="n">
        <v>12</v>
      </c>
      <c r="E69" s="13" t="n">
        <v>9.1</v>
      </c>
      <c r="F69" s="13" t="n">
        <v>0.0274</v>
      </c>
      <c r="G69" s="14" t="n">
        <f aca="false">VLOOKUP(B69,'новые цены'!$A:$C,3,0)</f>
        <v>147.81</v>
      </c>
      <c r="H69" s="14" t="n">
        <f aca="false">IFERROR(VLOOKUP(B69,'новые цены'!$A:$D,4,0),"")</f>
        <v>177.37</v>
      </c>
      <c r="I69" s="16"/>
      <c r="J69" s="11" t="n">
        <f aca="false">I69*H69*D69</f>
        <v>0</v>
      </c>
      <c r="K69" s="11" t="n">
        <f aca="false">I69*E69</f>
        <v>0</v>
      </c>
      <c r="L69" s="11" t="n">
        <f aca="false">I69*F69</f>
        <v>0</v>
      </c>
    </row>
    <row r="70" customFormat="false" ht="16.5" hidden="false" customHeight="true" outlineLevel="2" collapsed="false">
      <c r="A70" s="11"/>
      <c r="B70" s="12" t="n">
        <v>207085</v>
      </c>
      <c r="C70" s="12" t="str">
        <f aca="false">VLOOKUP(B70,'новые цены'!$A:$B,2,0)</f>
        <v>"AQUALON" 650 мл Очиститель для кухонных плит, духовых шкафов, грилей, вытяжек, Жироудалитель</v>
      </c>
      <c r="D70" s="13" t="n">
        <v>12</v>
      </c>
      <c r="E70" s="13" t="n">
        <v>9.3</v>
      </c>
      <c r="F70" s="13" t="n">
        <v>0.0274</v>
      </c>
      <c r="G70" s="14" t="n">
        <f aca="false">VLOOKUP(B70,'новые цены'!$A:$C,3,0)</f>
        <v>150.23</v>
      </c>
      <c r="H70" s="14" t="n">
        <f aca="false">IFERROR(VLOOKUP(B70,'новые цены'!$A:$D,4,0),"")</f>
        <v>180.28</v>
      </c>
      <c r="I70" s="16"/>
      <c r="J70" s="11" t="n">
        <f aca="false">I70*H70*D70</f>
        <v>0</v>
      </c>
      <c r="K70" s="11" t="n">
        <f aca="false">I70*E70</f>
        <v>0</v>
      </c>
      <c r="L70" s="11" t="n">
        <f aca="false">I70*F70</f>
        <v>0</v>
      </c>
    </row>
    <row r="71" customFormat="false" ht="16.5" hidden="false" customHeight="true" outlineLevel="2" collapsed="false">
      <c r="A71" s="11"/>
      <c r="B71" s="12" t="n">
        <v>207108</v>
      </c>
      <c r="C71" s="12" t="str">
        <f aca="false">VLOOKUP(B71,'новые цены'!$A:$B,2,0)</f>
        <v>"AQUALON" 650 мл Средство для стеклокерамики, Чистка без усилий</v>
      </c>
      <c r="D71" s="13" t="n">
        <v>12</v>
      </c>
      <c r="E71" s="13" t="n">
        <v>9.1</v>
      </c>
      <c r="F71" s="13" t="n">
        <v>0.0274</v>
      </c>
      <c r="G71" s="14" t="n">
        <f aca="false">VLOOKUP(B71,'новые цены'!$A:$C,3,0)</f>
        <v>175.11</v>
      </c>
      <c r="H71" s="14" t="n">
        <f aca="false">IFERROR(VLOOKUP(B71,'новые цены'!$A:$D,4,0),"")</f>
        <v>210.13</v>
      </c>
      <c r="I71" s="16"/>
      <c r="J71" s="11" t="n">
        <f aca="false">I71*H71*D71</f>
        <v>0</v>
      </c>
      <c r="K71" s="11" t="n">
        <f aca="false">I71*E71</f>
        <v>0</v>
      </c>
      <c r="L71" s="11" t="n">
        <f aca="false">I71*F71</f>
        <v>0</v>
      </c>
    </row>
    <row r="72" customFormat="false" ht="16.5" hidden="false" customHeight="true" outlineLevel="2" collapsed="false">
      <c r="A72" s="11"/>
      <c r="B72" s="12" t="n">
        <v>207078</v>
      </c>
      <c r="C72" s="12" t="str">
        <f aca="false">VLOOKUP(B72,'новые цены'!$A:$B,2,0)</f>
        <v>"AQUALON" 650 мл Средство для удаления запахов и мытья холодильников, пластика, Део-очиститель</v>
      </c>
      <c r="D72" s="13" t="n">
        <v>12</v>
      </c>
      <c r="E72" s="13" t="n">
        <v>9.1</v>
      </c>
      <c r="F72" s="13" t="n">
        <v>0.0274</v>
      </c>
      <c r="G72" s="14" t="n">
        <f aca="false">VLOOKUP(B72,'новые цены'!$A:$C,3,0)</f>
        <v>111.25</v>
      </c>
      <c r="H72" s="14" t="n">
        <f aca="false">IFERROR(VLOOKUP(B72,'новые цены'!$A:$D,4,0),"")</f>
        <v>133.5</v>
      </c>
      <c r="I72" s="16"/>
      <c r="J72" s="11" t="n">
        <f aca="false">I72*H72*D72</f>
        <v>0</v>
      </c>
      <c r="K72" s="11" t="n">
        <f aca="false">I72*E72</f>
        <v>0</v>
      </c>
      <c r="L72" s="11" t="n">
        <f aca="false">I72*F72</f>
        <v>0</v>
      </c>
    </row>
    <row r="73" customFormat="false" ht="16.5" hidden="false" customHeight="true" outlineLevel="2" collapsed="false">
      <c r="A73" s="11"/>
      <c r="B73" s="12" t="n">
        <v>207115</v>
      </c>
      <c r="C73" s="12" t="str">
        <f aca="false">VLOOKUP(B73,'новые цены'!$A:$B,2,0)</f>
        <v>"AQUALON" 650 мл Санитарно-гигиеническое средство, Экспресс-отбеливание</v>
      </c>
      <c r="D73" s="13" t="n">
        <v>12</v>
      </c>
      <c r="E73" s="13" t="n">
        <v>9.1</v>
      </c>
      <c r="F73" s="13" t="n">
        <v>0.0274</v>
      </c>
      <c r="G73" s="14" t="n">
        <f aca="false">VLOOKUP(B73,'новые цены'!$A:$C,3,0)</f>
        <v>129.21</v>
      </c>
      <c r="H73" s="14" t="n">
        <f aca="false">IFERROR(VLOOKUP(B73,'новые цены'!$A:$D,4,0),"")</f>
        <v>155.05</v>
      </c>
      <c r="I73" s="16"/>
      <c r="J73" s="11" t="n">
        <f aca="false">I73*H73*D73</f>
        <v>0</v>
      </c>
      <c r="K73" s="11" t="n">
        <f aca="false">I73*E73</f>
        <v>0</v>
      </c>
      <c r="L73" s="11" t="n">
        <f aca="false">I73*F73</f>
        <v>0</v>
      </c>
    </row>
    <row r="74" customFormat="false" ht="16.5" hidden="false" customHeight="true" outlineLevel="2" collapsed="false">
      <c r="A74" s="11"/>
      <c r="B74" s="12" t="n">
        <v>207146</v>
      </c>
      <c r="C74" s="12" t="str">
        <f aca="false">VLOOKUP(B74,'новые цены'!$A:$B,2,0)</f>
        <v>"AQUALON" 1 л Санитарно-гигиеническое средство, 10 в 1</v>
      </c>
      <c r="D74" s="13" t="n">
        <v>8</v>
      </c>
      <c r="E74" s="13" t="n">
        <v>9.3</v>
      </c>
      <c r="F74" s="13" t="n">
        <v>0.0152</v>
      </c>
      <c r="G74" s="14" t="n">
        <f aca="false">VLOOKUP(B74,'новые цены'!$A:$C,3,0)</f>
        <v>114.85</v>
      </c>
      <c r="H74" s="14" t="n">
        <f aca="false">IFERROR(VLOOKUP(B74,'новые цены'!$A:$D,4,0),"")</f>
        <v>137.82</v>
      </c>
      <c r="I74" s="16"/>
      <c r="J74" s="11" t="n">
        <f aca="false">I74*H74*D74</f>
        <v>0</v>
      </c>
      <c r="K74" s="11" t="n">
        <f aca="false">I74*E74</f>
        <v>0</v>
      </c>
      <c r="L74" s="11" t="n">
        <f aca="false">I74*F74</f>
        <v>0</v>
      </c>
    </row>
    <row r="75" customFormat="false" ht="16.5" hidden="false" customHeight="true" outlineLevel="0" collapsed="false">
      <c r="A75" s="11"/>
      <c r="B75" s="11"/>
      <c r="C75" s="9" t="s">
        <v>25</v>
      </c>
      <c r="D75" s="11"/>
      <c r="E75" s="11"/>
      <c r="F75" s="11"/>
      <c r="G75" s="11"/>
      <c r="H75" s="11"/>
      <c r="I75" s="11"/>
      <c r="J75" s="11" t="n">
        <f aca="false">I75*H75*D75</f>
        <v>0</v>
      </c>
      <c r="K75" s="11" t="n">
        <f aca="false">I75*E75</f>
        <v>0</v>
      </c>
      <c r="L75" s="11" t="n">
        <f aca="false">I75*F75</f>
        <v>0</v>
      </c>
    </row>
    <row r="76" customFormat="false" ht="16.5" hidden="false" customHeight="true" outlineLevel="1" collapsed="false">
      <c r="A76" s="10" t="s">
        <v>1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6.5" hidden="false" customHeight="true" outlineLevel="2" collapsed="false">
      <c r="A77" s="11"/>
      <c r="B77" s="12" t="n">
        <v>106903</v>
      </c>
      <c r="C77" s="12" t="str">
        <f aca="false">VLOOKUP(B77,'новые цены'!$A:$B,2,0)</f>
        <v>"Dr.Grams" Кожное антисептическое средство (гель), 5 л</v>
      </c>
      <c r="D77" s="13" t="n">
        <v>4</v>
      </c>
      <c r="E77" s="13" t="n">
        <v>19.5</v>
      </c>
      <c r="F77" s="13" t="n">
        <v>0.0358</v>
      </c>
      <c r="G77" s="14" t="n">
        <f aca="false">VLOOKUP(B77,'новые цены'!$A:$C,3,0)</f>
        <v>1935.11</v>
      </c>
      <c r="H77" s="14" t="n">
        <f aca="false">IFERROR(VLOOKUP(B77,'новые цены'!$A:$D,4,0),"")</f>
        <v>2322.13</v>
      </c>
      <c r="I77" s="11"/>
      <c r="J77" s="11" t="n">
        <f aca="false">I77*H77*D77</f>
        <v>0</v>
      </c>
      <c r="K77" s="11" t="n">
        <f aca="false">I77*E77</f>
        <v>0</v>
      </c>
      <c r="L77" s="11" t="n">
        <f aca="false">I77*F77</f>
        <v>0</v>
      </c>
    </row>
    <row r="78" customFormat="false" ht="16.5" hidden="false" customHeight="true" outlineLevel="2" collapsed="false">
      <c r="A78" s="11"/>
      <c r="B78" s="12" t="n">
        <v>106927</v>
      </c>
      <c r="C78" s="12" t="str">
        <f aca="false">VLOOKUP(B78,'новые цены'!$A:$B,2,0)</f>
        <v>"Dr.Grams" Кожное антисептическое средство (жидкость), 5 л</v>
      </c>
      <c r="D78" s="13" t="n">
        <v>4</v>
      </c>
      <c r="E78" s="13" t="n">
        <v>19.5</v>
      </c>
      <c r="F78" s="13" t="n">
        <v>0.0358</v>
      </c>
      <c r="G78" s="14" t="n">
        <f aca="false">VLOOKUP(B78,'новые цены'!$A:$C,3,0)</f>
        <v>1103.65</v>
      </c>
      <c r="H78" s="14" t="n">
        <f aca="false">IFERROR(VLOOKUP(B78,'новые цены'!$A:$D,4,0),"")</f>
        <v>1324.38</v>
      </c>
      <c r="I78" s="11"/>
      <c r="J78" s="11" t="n">
        <f aca="false">I78*H78*D78</f>
        <v>0</v>
      </c>
      <c r="K78" s="11" t="n">
        <f aca="false">I78*E78</f>
        <v>0</v>
      </c>
      <c r="L78" s="11" t="n">
        <f aca="false">I78*F78</f>
        <v>0</v>
      </c>
    </row>
    <row r="79" customFormat="false" ht="16.5" hidden="false" customHeight="true" outlineLevel="2" collapsed="false">
      <c r="A79" s="11"/>
      <c r="B79" s="12" t="n">
        <v>104886</v>
      </c>
      <c r="C79" s="12" t="str">
        <f aca="false">VLOOKUP(B79,'новые цены'!$A:$B,2,0)</f>
        <v>"Dr.Grams" Гель для душа, 5 л, "Освежающий"</v>
      </c>
      <c r="D79" s="13" t="n">
        <v>4</v>
      </c>
      <c r="E79" s="13" t="n">
        <v>21.7000007629395</v>
      </c>
      <c r="F79" s="13" t="n">
        <v>0.0362</v>
      </c>
      <c r="G79" s="14" t="n">
        <f aca="false">VLOOKUP(B79,'новые цены'!$A:$C,3,0)</f>
        <v>511.67</v>
      </c>
      <c r="H79" s="14" t="n">
        <f aca="false">IFERROR(VLOOKUP(B79,'новые цены'!$A:$D,4,0),"")</f>
        <v>614</v>
      </c>
      <c r="I79" s="11"/>
      <c r="J79" s="11" t="n">
        <f aca="false">I79*H79*D79</f>
        <v>0</v>
      </c>
      <c r="K79" s="11" t="n">
        <f aca="false">I79*E79</f>
        <v>0</v>
      </c>
      <c r="L79" s="11" t="n">
        <f aca="false">I79*F79</f>
        <v>0</v>
      </c>
    </row>
    <row r="80" customFormat="false" ht="16.5" hidden="false" customHeight="true" outlineLevel="2" collapsed="false">
      <c r="A80" s="11"/>
      <c r="B80" s="12" t="n">
        <v>106071</v>
      </c>
      <c r="C80" s="12" t="str">
        <f aca="false">VLOOKUP(B80,'новые цены'!$A:$B,2,0)</f>
        <v>"Dr.Grams" Мыло-пена с антибактериальным эффектом, 5 л</v>
      </c>
      <c r="D80" s="13" t="n">
        <v>4</v>
      </c>
      <c r="E80" s="13" t="n">
        <v>21.7000007629395</v>
      </c>
      <c r="F80" s="13" t="n">
        <v>0.0362</v>
      </c>
      <c r="G80" s="14" t="n">
        <f aca="false">VLOOKUP(B80,'новые цены'!$A:$C,3,0)</f>
        <v>1614.72</v>
      </c>
      <c r="H80" s="14" t="n">
        <f aca="false">IFERROR(VLOOKUP(B80,'новые цены'!$A:$D,4,0),"")</f>
        <v>1937.66</v>
      </c>
      <c r="I80" s="11"/>
      <c r="J80" s="11" t="n">
        <f aca="false">I80*H80*D80</f>
        <v>0</v>
      </c>
      <c r="K80" s="11" t="n">
        <f aca="false">I80*E80</f>
        <v>0</v>
      </c>
      <c r="L80" s="11" t="n">
        <f aca="false">I80*F80</f>
        <v>0</v>
      </c>
    </row>
    <row r="81" customFormat="false" ht="16.5" hidden="false" customHeight="true" outlineLevel="2" collapsed="false">
      <c r="A81" s="11"/>
      <c r="B81" s="12" t="n">
        <v>106583</v>
      </c>
      <c r="C81" s="12" t="str">
        <f aca="false">VLOOKUP(B81,'новые цены'!$A:$B,2,0)</f>
        <v>"Dr.Grams" Шампунь-кондиционер, 5 л</v>
      </c>
      <c r="D81" s="13" t="n">
        <v>4</v>
      </c>
      <c r="E81" s="13" t="n">
        <v>21.7000007629395</v>
      </c>
      <c r="F81" s="13" t="n">
        <v>0.0363</v>
      </c>
      <c r="G81" s="14" t="n">
        <f aca="false">VLOOKUP(B81,'новые цены'!$A:$C,3,0)</f>
        <v>658.09</v>
      </c>
      <c r="H81" s="14" t="n">
        <f aca="false">IFERROR(VLOOKUP(B81,'новые цены'!$A:$D,4,0),"")</f>
        <v>789.71</v>
      </c>
      <c r="I81" s="11"/>
      <c r="J81" s="11" t="n">
        <f aca="false">I81*H81*D81</f>
        <v>0</v>
      </c>
      <c r="K81" s="11" t="n">
        <f aca="false">I81*E81</f>
        <v>0</v>
      </c>
      <c r="L81" s="11" t="n">
        <f aca="false">I81*F81</f>
        <v>0</v>
      </c>
    </row>
    <row r="82" customFormat="false" ht="16.5" hidden="false" customHeight="true" outlineLevel="1" collapsed="false">
      <c r="A82" s="10" t="s">
        <v>17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6.5" hidden="false" customHeight="true" outlineLevel="2" collapsed="false">
      <c r="A83" s="11"/>
      <c r="B83" s="12" t="n">
        <v>106736</v>
      </c>
      <c r="C83" s="12" t="str">
        <f aca="false">VLOOKUP(B83,'новые цены'!$A:$B,2,0)</f>
        <v>"MODUS" Жидкое мыло, 500 мл, Арбуз и дыня</v>
      </c>
      <c r="D83" s="13" t="n">
        <v>12</v>
      </c>
      <c r="E83" s="13" t="n">
        <v>6.85</v>
      </c>
      <c r="F83" s="13" t="n">
        <v>0.0135</v>
      </c>
      <c r="G83" s="14" t="n">
        <f aca="false">VLOOKUP(B83,'новые цены'!$A:$C,3,0)</f>
        <v>65.38</v>
      </c>
      <c r="H83" s="14" t="n">
        <f aca="false">IFERROR(VLOOKUP(B83,'новые цены'!$A:$D,4,0),"")</f>
        <v>78.46</v>
      </c>
      <c r="I83" s="11"/>
      <c r="J83" s="11" t="n">
        <f aca="false">I83*H83*D83</f>
        <v>0</v>
      </c>
      <c r="K83" s="11" t="n">
        <f aca="false">I83*E83</f>
        <v>0</v>
      </c>
      <c r="L83" s="11" t="n">
        <f aca="false">I83*F83</f>
        <v>0</v>
      </c>
    </row>
    <row r="84" customFormat="false" ht="16.5" hidden="false" customHeight="true" outlineLevel="2" collapsed="false">
      <c r="A84" s="11"/>
      <c r="B84" s="12" t="n">
        <v>106743</v>
      </c>
      <c r="C84" s="12" t="str">
        <f aca="false">VLOOKUP(B84,'новые цены'!$A:$B,2,0)</f>
        <v>"MODUS" Жидкое мыло, 500 мл, Ромашка и луговые травы</v>
      </c>
      <c r="D84" s="13" t="n">
        <v>12</v>
      </c>
      <c r="E84" s="13" t="n">
        <v>6.85</v>
      </c>
      <c r="F84" s="13" t="n">
        <v>0.0135</v>
      </c>
      <c r="G84" s="14" t="n">
        <f aca="false">VLOOKUP(B84,'новые цены'!$A:$C,3,0)</f>
        <v>65.38</v>
      </c>
      <c r="H84" s="14" t="n">
        <f aca="false">IFERROR(VLOOKUP(B84,'новые цены'!$A:$D,4,0),"")</f>
        <v>78.46</v>
      </c>
      <c r="I84" s="11"/>
      <c r="J84" s="11" t="n">
        <f aca="false">I84*H84*D84</f>
        <v>0</v>
      </c>
      <c r="K84" s="11" t="n">
        <f aca="false">I84*E84</f>
        <v>0</v>
      </c>
      <c r="L84" s="11" t="n">
        <f aca="false">I84*F84</f>
        <v>0</v>
      </c>
    </row>
    <row r="85" customFormat="false" ht="16.5" hidden="false" customHeight="true" outlineLevel="2" collapsed="false">
      <c r="A85" s="11"/>
      <c r="B85" s="12" t="n">
        <v>106750</v>
      </c>
      <c r="C85" s="12" t="str">
        <f aca="false">VLOOKUP(B85,'новые цены'!$A:$B,2,0)</f>
        <v>"MODUS" Жидкое мыло, 500 мл, Яблоко и лайм</v>
      </c>
      <c r="D85" s="13" t="n">
        <v>12</v>
      </c>
      <c r="E85" s="13" t="n">
        <v>6.85</v>
      </c>
      <c r="F85" s="13" t="n">
        <v>0.0135</v>
      </c>
      <c r="G85" s="14" t="n">
        <f aca="false">VLOOKUP(B85,'новые цены'!$A:$C,3,0)</f>
        <v>65.38</v>
      </c>
      <c r="H85" s="14" t="n">
        <f aca="false">IFERROR(VLOOKUP(B85,'новые цены'!$A:$D,4,0),"")</f>
        <v>78.46</v>
      </c>
      <c r="I85" s="11"/>
      <c r="J85" s="11" t="n">
        <f aca="false">I85*H85*D85</f>
        <v>0</v>
      </c>
      <c r="K85" s="11" t="n">
        <f aca="false">I85*E85</f>
        <v>0</v>
      </c>
      <c r="L85" s="11" t="n">
        <f aca="false">I85*F85</f>
        <v>0</v>
      </c>
    </row>
    <row r="86" customFormat="false" ht="16.5" hidden="false" customHeight="true" outlineLevel="2" collapsed="false">
      <c r="A86" s="11"/>
      <c r="B86" s="12" t="n">
        <v>106323</v>
      </c>
      <c r="C86" s="12" t="str">
        <f aca="false">VLOOKUP(B86,'новые цены'!$A:$B,2,0)</f>
        <v>"MODUS" Жидкое мыло, 5 л, Арбуз и дыня</v>
      </c>
      <c r="D86" s="13" t="n">
        <v>4</v>
      </c>
      <c r="E86" s="13" t="n">
        <v>21.7000007629395</v>
      </c>
      <c r="F86" s="13" t="n">
        <v>0.0362</v>
      </c>
      <c r="G86" s="14" t="n">
        <f aca="false">VLOOKUP(B86,'новые цены'!$A:$C,3,0)</f>
        <v>268.97</v>
      </c>
      <c r="H86" s="14" t="n">
        <f aca="false">IFERROR(VLOOKUP(B86,'новые цены'!$A:$D,4,0),"")</f>
        <v>322.76</v>
      </c>
      <c r="I86" s="11"/>
      <c r="J86" s="11" t="n">
        <f aca="false">I86*H86*D86</f>
        <v>0</v>
      </c>
      <c r="K86" s="11" t="n">
        <f aca="false">I86*E86</f>
        <v>0</v>
      </c>
      <c r="L86" s="11" t="n">
        <f aca="false">I86*F86</f>
        <v>0</v>
      </c>
    </row>
    <row r="87" customFormat="false" ht="16.5" hidden="false" customHeight="true" outlineLevel="2" collapsed="false">
      <c r="A87" s="11"/>
      <c r="B87" s="12" t="n">
        <v>106330</v>
      </c>
      <c r="C87" s="12" t="str">
        <f aca="false">VLOOKUP(B87,'новые цены'!$A:$B,2,0)</f>
        <v>"MODUS" Жидкое мыло, 5 л, Ромашка и луговые травы</v>
      </c>
      <c r="D87" s="13" t="n">
        <v>4</v>
      </c>
      <c r="E87" s="13" t="n">
        <v>21.7000007629395</v>
      </c>
      <c r="F87" s="13" t="n">
        <v>0.0362</v>
      </c>
      <c r="G87" s="14" t="n">
        <f aca="false">VLOOKUP(B87,'новые цены'!$A:$C,3,0)</f>
        <v>268.97</v>
      </c>
      <c r="H87" s="14" t="n">
        <f aca="false">IFERROR(VLOOKUP(B87,'новые цены'!$A:$D,4,0),"")</f>
        <v>322.76</v>
      </c>
      <c r="I87" s="11"/>
      <c r="J87" s="11" t="n">
        <f aca="false">I87*H87*D87</f>
        <v>0</v>
      </c>
      <c r="K87" s="11" t="n">
        <f aca="false">I87*E87</f>
        <v>0</v>
      </c>
      <c r="L87" s="11" t="n">
        <f aca="false">I87*F87</f>
        <v>0</v>
      </c>
    </row>
    <row r="88" customFormat="false" ht="16.5" hidden="false" customHeight="true" outlineLevel="2" collapsed="false">
      <c r="A88" s="11"/>
      <c r="B88" s="12" t="n">
        <v>106347</v>
      </c>
      <c r="C88" s="12" t="str">
        <f aca="false">VLOOKUP(B88,'новые цены'!$A:$B,2,0)</f>
        <v>"MODUS" Жидкое мыло, 5 л, Яблоко и лайм</v>
      </c>
      <c r="D88" s="13" t="n">
        <v>4</v>
      </c>
      <c r="E88" s="13" t="n">
        <v>21.7000007629395</v>
      </c>
      <c r="F88" s="13" t="n">
        <v>0.0362</v>
      </c>
      <c r="G88" s="14" t="n">
        <f aca="false">VLOOKUP(B88,'новые цены'!$A:$C,3,0)</f>
        <v>268.97</v>
      </c>
      <c r="H88" s="14" t="n">
        <f aca="false">IFERROR(VLOOKUP(B88,'новые цены'!$A:$D,4,0),"")</f>
        <v>322.76</v>
      </c>
      <c r="I88" s="11"/>
      <c r="J88" s="11" t="n">
        <f aca="false">I88*H88*D88</f>
        <v>0</v>
      </c>
      <c r="K88" s="11" t="n">
        <f aca="false">I88*E88</f>
        <v>0</v>
      </c>
      <c r="L88" s="11" t="n">
        <f aca="false">I88*F88</f>
        <v>0</v>
      </c>
    </row>
    <row r="89" customFormat="false" ht="16.5" hidden="false" customHeight="true" outlineLevel="2" collapsed="false">
      <c r="A89" s="11"/>
      <c r="B89" s="12" t="n">
        <v>106781</v>
      </c>
      <c r="C89" s="12" t="str">
        <f aca="false">VLOOKUP(B89,'новые цены'!$A:$B,2,0)</f>
        <v>"MODUS" Жидкое мыло, 5 л, Персик</v>
      </c>
      <c r="D89" s="13" t="n">
        <v>4</v>
      </c>
      <c r="E89" s="13" t="n">
        <v>21.7000007629395</v>
      </c>
      <c r="F89" s="13" t="n">
        <v>0.0362</v>
      </c>
      <c r="G89" s="14" t="n">
        <f aca="false">VLOOKUP(B89,'новые цены'!$A:$C,3,0)</f>
        <v>268.97</v>
      </c>
      <c r="H89" s="14" t="n">
        <f aca="false">IFERROR(VLOOKUP(B89,'новые цены'!$A:$D,4,0),"")</f>
        <v>322.76</v>
      </c>
      <c r="I89" s="11"/>
      <c r="J89" s="11" t="n">
        <f aca="false">I89*H89*D89</f>
        <v>0</v>
      </c>
      <c r="K89" s="11" t="n">
        <f aca="false">I89*E89</f>
        <v>0</v>
      </c>
      <c r="L89" s="11" t="n">
        <f aca="false">I89*F89</f>
        <v>0</v>
      </c>
    </row>
    <row r="90" customFormat="false" ht="16.5" hidden="false" customHeight="true" outlineLevel="2" collapsed="false">
      <c r="A90" s="11"/>
      <c r="B90" s="12" t="n">
        <v>106606</v>
      </c>
      <c r="C90" s="12" t="str">
        <f aca="false">VLOOKUP(B90,'новые цены'!$A:$B,2,0)</f>
        <v>"MODUS" Мыло-пена, 5 л, "Soft"</v>
      </c>
      <c r="D90" s="13" t="n">
        <v>4</v>
      </c>
      <c r="E90" s="13" t="n">
        <v>20.9</v>
      </c>
      <c r="F90" s="13" t="n">
        <v>0.0357</v>
      </c>
      <c r="G90" s="14" t="n">
        <f aca="false">VLOOKUP(B90,'новые цены'!$A:$C,3,0)</f>
        <v>428.27</v>
      </c>
      <c r="H90" s="14" t="n">
        <f aca="false">IFERROR(VLOOKUP(B90,'новые цены'!$A:$D,4,0),"")</f>
        <v>513.92</v>
      </c>
      <c r="I90" s="11"/>
      <c r="J90" s="11" t="n">
        <f aca="false">I90*H90*D90</f>
        <v>0</v>
      </c>
      <c r="K90" s="11" t="n">
        <f aca="false">I90*E90</f>
        <v>0</v>
      </c>
      <c r="L90" s="11" t="n">
        <f aca="false">I90*F90</f>
        <v>0</v>
      </c>
    </row>
    <row r="91" customFormat="false" ht="16.5" hidden="false" customHeight="true" outlineLevel="2" collapsed="false">
      <c r="A91" s="11"/>
      <c r="B91" s="12" t="n">
        <v>106996</v>
      </c>
      <c r="C91" s="12" t="str">
        <f aca="false">VLOOKUP(B91,'новые цены'!$A:$B,2,0)</f>
        <v>"MODUS" Мыло-пена, 5 л, "Parfum" с антибактериальным эффектом</v>
      </c>
      <c r="D91" s="13" t="n">
        <v>4</v>
      </c>
      <c r="E91" s="13" t="n">
        <v>20.9</v>
      </c>
      <c r="F91" s="13" t="n">
        <v>0.0357</v>
      </c>
      <c r="G91" s="14" t="n">
        <f aca="false">VLOOKUP(B91,'новые цены'!$A:$C,3,0)</f>
        <v>453.3</v>
      </c>
      <c r="H91" s="14" t="n">
        <f aca="false">IFERROR(VLOOKUP(B91,'новые цены'!$A:$D,4,0),"")</f>
        <v>543.96</v>
      </c>
      <c r="I91" s="11"/>
      <c r="J91" s="11" t="n">
        <f aca="false">I91*H91*D91</f>
        <v>0</v>
      </c>
      <c r="K91" s="11" t="n">
        <f aca="false">I91*E91</f>
        <v>0</v>
      </c>
      <c r="L91" s="11" t="n">
        <f aca="false">I91*F91</f>
        <v>0</v>
      </c>
    </row>
    <row r="92" customFormat="false" ht="16.5" hidden="false" customHeight="true" outlineLevel="1" collapsed="false">
      <c r="A92" s="10" t="s">
        <v>2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6.5" hidden="false" customHeight="true" outlineLevel="2" collapsed="false">
      <c r="A93" s="11"/>
      <c r="B93" s="12" t="n">
        <v>177030</v>
      </c>
      <c r="C93" s="12" t="str">
        <f aca="false">VLOOKUP(B93,'новые цены'!$A:$B,2,0)</f>
        <v>"Адажио" Жидкое крем-мыло, 5 л, перламутровое, Антистресс</v>
      </c>
      <c r="D93" s="13" t="n">
        <v>4</v>
      </c>
      <c r="E93" s="13" t="n">
        <v>21.7000007629395</v>
      </c>
      <c r="F93" s="13" t="n">
        <v>0.0362</v>
      </c>
      <c r="G93" s="14" t="n">
        <f aca="false">VLOOKUP(B93,'новые цены'!$A:$C,3,0)</f>
        <v>424.77</v>
      </c>
      <c r="H93" s="14" t="n">
        <f aca="false">IFERROR(VLOOKUP(B93,'новые цены'!$A:$D,4,0),"")</f>
        <v>509.72</v>
      </c>
      <c r="I93" s="11"/>
      <c r="J93" s="11" t="n">
        <f aca="false">I93*H93*D93</f>
        <v>0</v>
      </c>
      <c r="K93" s="11" t="n">
        <f aca="false">I93*E93</f>
        <v>0</v>
      </c>
      <c r="L93" s="11" t="n">
        <f aca="false">I93*F93</f>
        <v>0</v>
      </c>
    </row>
    <row r="94" customFormat="false" ht="16.5" hidden="false" customHeight="true" outlineLevel="2" collapsed="false">
      <c r="A94" s="11"/>
      <c r="B94" s="12" t="n">
        <v>175791</v>
      </c>
      <c r="C94" s="12" t="str">
        <f aca="false">VLOOKUP(B94,'новые цены'!$A:$B,2,0)</f>
        <v>"Адажио" Жидкое крем-мыло, 5 л, перламутровое, с антибактериальным эффектом, Алоэ Вера</v>
      </c>
      <c r="D94" s="13" t="n">
        <v>4</v>
      </c>
      <c r="E94" s="13" t="n">
        <v>21.7000007629395</v>
      </c>
      <c r="F94" s="13" t="n">
        <v>0.0362</v>
      </c>
      <c r="G94" s="14" t="n">
        <f aca="false">VLOOKUP(B94,'новые цены'!$A:$C,3,0)</f>
        <v>439.48</v>
      </c>
      <c r="H94" s="14" t="n">
        <f aca="false">IFERROR(VLOOKUP(B94,'новые цены'!$A:$D,4,0),"")</f>
        <v>527.38</v>
      </c>
      <c r="I94" s="11"/>
      <c r="J94" s="11" t="n">
        <f aca="false">I94*H94*D94</f>
        <v>0</v>
      </c>
      <c r="K94" s="11" t="n">
        <f aca="false">I94*E94</f>
        <v>0</v>
      </c>
      <c r="L94" s="11" t="n">
        <f aca="false">I94*F94</f>
        <v>0</v>
      </c>
    </row>
    <row r="95" customFormat="false" ht="16.5" hidden="false" customHeight="true" outlineLevel="2" collapsed="false">
      <c r="A95" s="11"/>
      <c r="B95" s="12" t="n">
        <v>174244</v>
      </c>
      <c r="C95" s="12" t="str">
        <f aca="false">VLOOKUP(B95,'новые цены'!$A:$B,2,0)</f>
        <v>"Адажио" Жидкое крем-мыло, 5 л, перламутровое, Белая акация</v>
      </c>
      <c r="D95" s="13" t="n">
        <v>4</v>
      </c>
      <c r="E95" s="13" t="n">
        <v>21.7000007629395</v>
      </c>
      <c r="F95" s="13" t="n">
        <v>0.0362</v>
      </c>
      <c r="G95" s="14" t="n">
        <f aca="false">VLOOKUP(B95,'новые цены'!$A:$C,3,0)</f>
        <v>424.77</v>
      </c>
      <c r="H95" s="14" t="n">
        <f aca="false">IFERROR(VLOOKUP(B95,'новые цены'!$A:$D,4,0),"")</f>
        <v>509.72</v>
      </c>
      <c r="I95" s="11"/>
      <c r="J95" s="11" t="n">
        <f aca="false">I95*H95*D95</f>
        <v>0</v>
      </c>
      <c r="K95" s="11" t="n">
        <f aca="false">I95*E95</f>
        <v>0</v>
      </c>
      <c r="L95" s="11" t="n">
        <f aca="false">I95*F95</f>
        <v>0</v>
      </c>
    </row>
    <row r="96" customFormat="false" ht="16.5" hidden="false" customHeight="true" outlineLevel="2" collapsed="false">
      <c r="A96" s="11"/>
      <c r="B96" s="12" t="n">
        <v>174220</v>
      </c>
      <c r="C96" s="12" t="str">
        <f aca="false">VLOOKUP(B96,'новые цены'!$A:$B,2,0)</f>
        <v>"Адажио" Жидкое крем-мыло, 5 л, перламутровое, Персик</v>
      </c>
      <c r="D96" s="13" t="n">
        <v>4</v>
      </c>
      <c r="E96" s="13" t="n">
        <v>21.7000007629395</v>
      </c>
      <c r="F96" s="13" t="n">
        <v>0.0362</v>
      </c>
      <c r="G96" s="14" t="n">
        <f aca="false">VLOOKUP(B96,'новые цены'!$A:$C,3,0)</f>
        <v>424.77</v>
      </c>
      <c r="H96" s="14" t="n">
        <f aca="false">IFERROR(VLOOKUP(B96,'новые цены'!$A:$D,4,0),"")</f>
        <v>509.72</v>
      </c>
      <c r="I96" s="11"/>
      <c r="J96" s="11" t="n">
        <f aca="false">I96*H96*D96</f>
        <v>0</v>
      </c>
      <c r="K96" s="11" t="n">
        <f aca="false">I96*E96</f>
        <v>0</v>
      </c>
      <c r="L96" s="11" t="n">
        <f aca="false">I96*F96</f>
        <v>0</v>
      </c>
    </row>
    <row r="97" customFormat="false" ht="16.5" hidden="false" customHeight="true" outlineLevel="2" collapsed="false">
      <c r="A97" s="11"/>
      <c r="B97" s="12" t="n">
        <v>174206</v>
      </c>
      <c r="C97" s="12" t="str">
        <f aca="false">VLOOKUP(B97,'новые цены'!$A:$B,2,0)</f>
        <v>"Адажио" Жидкое крем-мыло, 5 л, перламутровое, Розовый шелк</v>
      </c>
      <c r="D97" s="13" t="n">
        <v>4</v>
      </c>
      <c r="E97" s="13" t="n">
        <v>21.7000007629395</v>
      </c>
      <c r="F97" s="13" t="n">
        <v>0.0362</v>
      </c>
      <c r="G97" s="14" t="n">
        <f aca="false">VLOOKUP(B97,'новые цены'!$A:$C,3,0)</f>
        <v>424.77</v>
      </c>
      <c r="H97" s="14" t="n">
        <f aca="false">IFERROR(VLOOKUP(B97,'новые цены'!$A:$D,4,0),"")</f>
        <v>509.72</v>
      </c>
      <c r="I97" s="11"/>
      <c r="J97" s="11" t="n">
        <f aca="false">I97*H97*D97</f>
        <v>0</v>
      </c>
      <c r="K97" s="11" t="n">
        <f aca="false">I97*E97</f>
        <v>0</v>
      </c>
      <c r="L97" s="11" t="n">
        <f aca="false">I97*F97</f>
        <v>0</v>
      </c>
    </row>
    <row r="98" customFormat="false" ht="16.5" hidden="false" customHeight="true" outlineLevel="2" collapsed="false">
      <c r="A98" s="11"/>
      <c r="B98" s="12" t="n">
        <v>177023</v>
      </c>
      <c r="C98" s="12" t="str">
        <f aca="false">VLOOKUP(B98,'новые цены'!$A:$B,2,0)</f>
        <v>"Адажио" Жидкое крем-мыло, 500 мл, перламутровое, Антистресс (насос)</v>
      </c>
      <c r="D98" s="13" t="n">
        <v>4</v>
      </c>
      <c r="E98" s="13" t="n">
        <v>21.7000007629395</v>
      </c>
      <c r="F98" s="13" t="n">
        <v>0.0362</v>
      </c>
      <c r="G98" s="14" t="n">
        <f aca="false">VLOOKUP(B98,'новые цены'!$A:$C,3,0)</f>
        <v>88.28</v>
      </c>
      <c r="H98" s="14" t="n">
        <f aca="false">IFERROR(VLOOKUP(B98,'новые цены'!$A:$D,4,0),"")</f>
        <v>105.94</v>
      </c>
      <c r="I98" s="11"/>
      <c r="J98" s="11" t="n">
        <f aca="false">I98*H98*D98</f>
        <v>0</v>
      </c>
      <c r="K98" s="11" t="n">
        <f aca="false">I98*E98</f>
        <v>0</v>
      </c>
      <c r="L98" s="11" t="n">
        <f aca="false">I98*F98</f>
        <v>0</v>
      </c>
    </row>
    <row r="99" customFormat="false" ht="16.5" hidden="false" customHeight="true" outlineLevel="2" collapsed="false">
      <c r="A99" s="11"/>
      <c r="B99" s="12" t="n">
        <v>174237</v>
      </c>
      <c r="C99" s="12" t="str">
        <f aca="false">VLOOKUP(B99,'новые цены'!$A:$B,2,0)</f>
        <v>"Адажио" Жидкое крем-мыло, 500 мл, перламутровое, Белая акация (насос)</v>
      </c>
      <c r="D99" s="13" t="n">
        <v>14</v>
      </c>
      <c r="E99" s="13" t="n">
        <v>7.69999980926514</v>
      </c>
      <c r="F99" s="13" t="n">
        <v>0.0152</v>
      </c>
      <c r="G99" s="14" t="n">
        <f aca="false">VLOOKUP(B99,'новые цены'!$A:$C,3,0)</f>
        <v>88.28</v>
      </c>
      <c r="H99" s="14" t="n">
        <f aca="false">IFERROR(VLOOKUP(B99,'новые цены'!$A:$D,4,0),"")</f>
        <v>105.94</v>
      </c>
      <c r="I99" s="11"/>
      <c r="J99" s="11" t="n">
        <f aca="false">I99*H99*D99</f>
        <v>0</v>
      </c>
      <c r="K99" s="11" t="n">
        <f aca="false">I99*E99</f>
        <v>0</v>
      </c>
      <c r="L99" s="11" t="n">
        <f aca="false">I99*F99</f>
        <v>0</v>
      </c>
    </row>
    <row r="100" customFormat="false" ht="16.5" hidden="false" customHeight="true" outlineLevel="2" collapsed="false">
      <c r="A100" s="11"/>
      <c r="B100" s="12" t="n">
        <v>176804</v>
      </c>
      <c r="C100" s="12" t="str">
        <f aca="false">VLOOKUP(B100,'новые цены'!$A:$B,2,0)</f>
        <v>"Адажио" Жидкое крем-мыло, 500 мл, перламутровое, с антибактериальным эффектом, Алоэ Вера (насос)</v>
      </c>
      <c r="D100" s="13" t="n">
        <v>14</v>
      </c>
      <c r="E100" s="13" t="n">
        <v>7.69999980926514</v>
      </c>
      <c r="F100" s="13" t="n">
        <v>0.0152</v>
      </c>
      <c r="G100" s="14" t="n">
        <f aca="false">VLOOKUP(B100,'новые цены'!$A:$C,3,0)</f>
        <v>92.51</v>
      </c>
      <c r="H100" s="14" t="n">
        <f aca="false">IFERROR(VLOOKUP(B100,'новые цены'!$A:$D,4,0),"")</f>
        <v>111.01</v>
      </c>
      <c r="I100" s="11"/>
      <c r="J100" s="11" t="n">
        <f aca="false">I100*H100*D100</f>
        <v>0</v>
      </c>
      <c r="K100" s="11" t="n">
        <f aca="false">I100*E100</f>
        <v>0</v>
      </c>
      <c r="L100" s="11" t="n">
        <f aca="false">I100*F100</f>
        <v>0</v>
      </c>
    </row>
    <row r="101" customFormat="false" ht="16.5" hidden="false" customHeight="true" outlineLevel="1" collapsed="false">
      <c r="A101" s="10" t="s">
        <v>27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6.5" hidden="false" customHeight="true" outlineLevel="2" collapsed="false">
      <c r="A102" s="11"/>
      <c r="B102" s="12" t="n">
        <v>106637</v>
      </c>
      <c r="C102" s="12" t="str">
        <f aca="false">VLOOKUP(B102,'новые цены'!$A:$B,2,0)</f>
        <v>"Изабелла" Жидкое мыло, 5 л, Нейтральное</v>
      </c>
      <c r="D102" s="13" t="n">
        <v>4</v>
      </c>
      <c r="E102" s="13" t="n">
        <v>21.7000007629395</v>
      </c>
      <c r="F102" s="13" t="n">
        <v>0.0362</v>
      </c>
      <c r="G102" s="14" t="n">
        <f aca="false">VLOOKUP(B102,'новые цены'!$A:$C,3,0)</f>
        <v>329.42</v>
      </c>
      <c r="H102" s="14" t="n">
        <f aca="false">IFERROR(VLOOKUP(B102,'новые цены'!$A:$D,4,0),"")</f>
        <v>395.3</v>
      </c>
      <c r="I102" s="11"/>
      <c r="J102" s="11" t="n">
        <f aca="false">I102*H102*D102</f>
        <v>0</v>
      </c>
      <c r="K102" s="11" t="n">
        <f aca="false">I102*E102</f>
        <v>0</v>
      </c>
      <c r="L102" s="11" t="n">
        <f aca="false">I102*F102</f>
        <v>0</v>
      </c>
    </row>
    <row r="103" customFormat="false" ht="16.5" hidden="false" customHeight="true" outlineLevel="2" collapsed="false">
      <c r="A103" s="11"/>
      <c r="B103" s="12" t="n">
        <v>105814</v>
      </c>
      <c r="C103" s="12" t="str">
        <f aca="false">VLOOKUP(B103,'новые цены'!$A:$B,2,0)</f>
        <v>"Изабелла" Жидкое мыло, 5 л, Утренняя роса</v>
      </c>
      <c r="D103" s="13" t="n">
        <v>4</v>
      </c>
      <c r="E103" s="13" t="n">
        <v>21.7000007629395</v>
      </c>
      <c r="F103" s="13" t="n">
        <v>0.0362</v>
      </c>
      <c r="G103" s="14" t="n">
        <f aca="false">VLOOKUP(B103,'новые цены'!$A:$C,3,0)</f>
        <v>329.42</v>
      </c>
      <c r="H103" s="14" t="n">
        <f aca="false">IFERROR(VLOOKUP(B103,'новые цены'!$A:$D,4,0),"")</f>
        <v>395.3</v>
      </c>
      <c r="I103" s="11"/>
      <c r="J103" s="11" t="n">
        <f aca="false">I103*H103*D103</f>
        <v>0</v>
      </c>
      <c r="K103" s="11" t="n">
        <f aca="false">I103*E103</f>
        <v>0</v>
      </c>
      <c r="L103" s="11" t="n">
        <f aca="false">I103*F103</f>
        <v>0</v>
      </c>
    </row>
    <row r="104" customFormat="false" ht="16.5" hidden="false" customHeight="true" outlineLevel="2" collapsed="false">
      <c r="A104" s="11"/>
      <c r="B104" s="12" t="n">
        <v>100499</v>
      </c>
      <c r="C104" s="12" t="str">
        <f aca="false">VLOOKUP(B104,'новые цены'!$A:$B,2,0)</f>
        <v>"Изабелла" Жидкое мыло, 5 л, Яблоко</v>
      </c>
      <c r="D104" s="13" t="n">
        <v>4</v>
      </c>
      <c r="E104" s="13" t="n">
        <v>21.7000007629395</v>
      </c>
      <c r="F104" s="13" t="n">
        <v>0.0362</v>
      </c>
      <c r="G104" s="14" t="n">
        <f aca="false">VLOOKUP(B104,'новые цены'!$A:$C,3,0)</f>
        <v>329.42</v>
      </c>
      <c r="H104" s="14" t="n">
        <f aca="false">IFERROR(VLOOKUP(B104,'новые цены'!$A:$D,4,0),"")</f>
        <v>395.3</v>
      </c>
      <c r="I104" s="11"/>
      <c r="J104" s="11" t="n">
        <f aca="false">I104*H104*D104</f>
        <v>0</v>
      </c>
      <c r="K104" s="11" t="n">
        <f aca="false">I104*E104</f>
        <v>0</v>
      </c>
      <c r="L104" s="11" t="n">
        <f aca="false">I104*F104</f>
        <v>0</v>
      </c>
    </row>
    <row r="105" customFormat="false" ht="16.5" hidden="false" customHeight="true" outlineLevel="2" collapsed="false">
      <c r="A105" s="11"/>
      <c r="B105" s="12" t="n">
        <v>102301</v>
      </c>
      <c r="C105" s="12" t="str">
        <f aca="false">VLOOKUP(B105,'новые цены'!$A:$B,2,0)</f>
        <v>"Изабелла" Жидкое мыло, 5 л, с антибактериальным эффектом, Зеленый чай</v>
      </c>
      <c r="D105" s="13" t="n">
        <v>4</v>
      </c>
      <c r="E105" s="13" t="n">
        <v>21.7000007629395</v>
      </c>
      <c r="F105" s="13" t="n">
        <v>0.0362</v>
      </c>
      <c r="G105" s="14" t="n">
        <f aca="false">VLOOKUP(B105,'новые цены'!$A:$C,3,0)</f>
        <v>343.78</v>
      </c>
      <c r="H105" s="14" t="n">
        <f aca="false">IFERROR(VLOOKUP(B105,'новые цены'!$A:$D,4,0),"")</f>
        <v>412.54</v>
      </c>
      <c r="I105" s="11"/>
      <c r="J105" s="11" t="n">
        <f aca="false">I105*H105*D105</f>
        <v>0</v>
      </c>
      <c r="K105" s="11" t="n">
        <f aca="false">I105*E105</f>
        <v>0</v>
      </c>
      <c r="L105" s="11" t="n">
        <f aca="false">I105*F105</f>
        <v>0</v>
      </c>
    </row>
    <row r="106" customFormat="false" ht="16.5" hidden="false" customHeight="true" outlineLevel="1" collapsed="false">
      <c r="A106" s="10" t="s">
        <v>28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6.5" hidden="false" customHeight="true" outlineLevel="2" collapsed="false">
      <c r="A107" s="11"/>
      <c r="B107" s="12" t="n">
        <v>104893</v>
      </c>
      <c r="C107" s="12" t="str">
        <f aca="false">VLOOKUP(B107,'новые цены'!$A:$B,2,0)</f>
        <v>"Клевер" Жидкое мыло, 5 л, перламутровое, Ландыш</v>
      </c>
      <c r="D107" s="13" t="n">
        <v>4</v>
      </c>
      <c r="E107" s="13" t="n">
        <v>21.7000007629395</v>
      </c>
      <c r="F107" s="13" t="n">
        <v>0.0362</v>
      </c>
      <c r="G107" s="14" t="n">
        <f aca="false">VLOOKUP(B107,'новые цены'!$A:$C,3,0)</f>
        <v>298.05</v>
      </c>
      <c r="H107" s="14" t="n">
        <f aca="false">IFERROR(VLOOKUP(B107,'новые цены'!$A:$D,4,0),"")</f>
        <v>357.66</v>
      </c>
      <c r="I107" s="11"/>
      <c r="J107" s="11" t="n">
        <f aca="false">I107*H107*D107</f>
        <v>0</v>
      </c>
      <c r="K107" s="11" t="n">
        <f aca="false">I107*E107</f>
        <v>0</v>
      </c>
      <c r="L107" s="11" t="n">
        <f aca="false">I107*F107</f>
        <v>0</v>
      </c>
    </row>
    <row r="108" customFormat="false" ht="16.5" hidden="false" customHeight="true" outlineLevel="2" collapsed="false">
      <c r="A108" s="11"/>
      <c r="B108" s="12" t="n">
        <v>105760</v>
      </c>
      <c r="C108" s="12" t="str">
        <f aca="false">VLOOKUP(B108,'новые цены'!$A:$B,2,0)</f>
        <v>"Клевер" Жидкое мыло, 5 л, перламутровое, Ромашка</v>
      </c>
      <c r="D108" s="13" t="n">
        <v>4</v>
      </c>
      <c r="E108" s="13" t="n">
        <v>21.7000007629395</v>
      </c>
      <c r="F108" s="13" t="n">
        <v>0.0362</v>
      </c>
      <c r="G108" s="14" t="n">
        <f aca="false">VLOOKUP(B108,'новые цены'!$A:$C,3,0)</f>
        <v>298.05</v>
      </c>
      <c r="H108" s="14" t="n">
        <f aca="false">IFERROR(VLOOKUP(B108,'новые цены'!$A:$D,4,0),"")</f>
        <v>357.66</v>
      </c>
      <c r="I108" s="11"/>
      <c r="J108" s="11" t="n">
        <f aca="false">I108*H108*D108</f>
        <v>0</v>
      </c>
      <c r="K108" s="11" t="n">
        <f aca="false">I108*E108</f>
        <v>0</v>
      </c>
      <c r="L108" s="11" t="n">
        <f aca="false">I108*F108</f>
        <v>0</v>
      </c>
    </row>
    <row r="109" customFormat="false" ht="16.5" hidden="false" customHeight="true" outlineLevel="2" collapsed="false">
      <c r="A109" s="11"/>
      <c r="B109" s="12" t="n">
        <v>104916</v>
      </c>
      <c r="C109" s="12" t="str">
        <f aca="false">VLOOKUP(B109,'новые цены'!$A:$B,2,0)</f>
        <v>"Клевер" Жидкое мыло, 5 л, перламутровое, Яблоко</v>
      </c>
      <c r="D109" s="13" t="n">
        <v>4</v>
      </c>
      <c r="E109" s="13" t="n">
        <v>21.7000007629395</v>
      </c>
      <c r="F109" s="13" t="n">
        <v>0.0362</v>
      </c>
      <c r="G109" s="14" t="n">
        <f aca="false">VLOOKUP(B109,'новые цены'!$A:$C,3,0)</f>
        <v>298.05</v>
      </c>
      <c r="H109" s="14" t="n">
        <f aca="false">IFERROR(VLOOKUP(B109,'новые цены'!$A:$D,4,0),"")</f>
        <v>357.66</v>
      </c>
      <c r="I109" s="11"/>
      <c r="J109" s="11" t="n">
        <f aca="false">I109*H109*D109</f>
        <v>0</v>
      </c>
      <c r="K109" s="11" t="n">
        <f aca="false">I109*E109</f>
        <v>0</v>
      </c>
      <c r="L109" s="11" t="n">
        <f aca="false">I109*F109</f>
        <v>0</v>
      </c>
    </row>
    <row r="110" customFormat="false" ht="16.5" hidden="false" customHeight="true" outlineLevel="2" collapsed="false">
      <c r="A110" s="11"/>
      <c r="B110" s="12" t="n">
        <v>105821</v>
      </c>
      <c r="C110" s="12" t="str">
        <f aca="false">VLOOKUP(B110,'новые цены'!$A:$B,2,0)</f>
        <v>"Клевер" Жидкое мыло, 500 мл, перламутровое, Ландыш (насос)</v>
      </c>
      <c r="D110" s="13" t="n">
        <v>12</v>
      </c>
      <c r="E110" s="13" t="n">
        <v>6.80000019073486</v>
      </c>
      <c r="F110" s="13" t="n">
        <v>0.0137</v>
      </c>
      <c r="G110" s="14" t="n">
        <f aca="false">VLOOKUP(B110,'новые цены'!$A:$C,3,0)</f>
        <v>72.03</v>
      </c>
      <c r="H110" s="14" t="n">
        <f aca="false">IFERROR(VLOOKUP(B110,'новые цены'!$A:$D,4,0),"")</f>
        <v>86.44</v>
      </c>
      <c r="I110" s="11"/>
      <c r="J110" s="11" t="n">
        <f aca="false">I110*H110*D110</f>
        <v>0</v>
      </c>
      <c r="K110" s="11" t="n">
        <f aca="false">I110*E110</f>
        <v>0</v>
      </c>
      <c r="L110" s="11" t="n">
        <f aca="false">I110*F110</f>
        <v>0</v>
      </c>
    </row>
    <row r="111" customFormat="false" ht="16.5" hidden="false" customHeight="true" outlineLevel="2" collapsed="false">
      <c r="A111" s="11"/>
      <c r="B111" s="12" t="n">
        <v>105838</v>
      </c>
      <c r="C111" s="12" t="str">
        <f aca="false">VLOOKUP(B111,'новые цены'!$A:$B,2,0)</f>
        <v>"Клевер" Жидкое мыло, 500 мл, перламутровое, Яблоко (насос)</v>
      </c>
      <c r="D111" s="13" t="n">
        <v>12</v>
      </c>
      <c r="E111" s="13" t="n">
        <v>6.80000019073486</v>
      </c>
      <c r="F111" s="13" t="n">
        <v>0.0137</v>
      </c>
      <c r="G111" s="14" t="n">
        <f aca="false">VLOOKUP(B111,'новые цены'!$A:$C,3,0)</f>
        <v>72.03</v>
      </c>
      <c r="H111" s="14" t="n">
        <f aca="false">IFERROR(VLOOKUP(B111,'новые цены'!$A:$D,4,0),"")</f>
        <v>86.44</v>
      </c>
      <c r="I111" s="11"/>
      <c r="J111" s="11" t="n">
        <f aca="false">I111*H111*D111</f>
        <v>0</v>
      </c>
      <c r="K111" s="11" t="n">
        <f aca="false">I111*E111</f>
        <v>0</v>
      </c>
      <c r="L111" s="11" t="n">
        <f aca="false">I111*F111</f>
        <v>0</v>
      </c>
    </row>
    <row r="112" customFormat="false" ht="16.5" hidden="false" customHeight="true" outlineLevel="1" collapsed="false">
      <c r="A112" s="10" t="s">
        <v>29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6.5" hidden="false" customHeight="true" outlineLevel="2" collapsed="false">
      <c r="A113" s="11"/>
      <c r="B113" s="12" t="n">
        <v>106620</v>
      </c>
      <c r="C113" s="12" t="str">
        <f aca="false">VLOOKUP(B113,'новые цены'!$A:$B,2,0)</f>
        <v>"Кремона" Жидкое крем-мыло, 5 л, перламутровое, Нейтральное</v>
      </c>
      <c r="D113" s="13" t="n">
        <v>4</v>
      </c>
      <c r="E113" s="13" t="n">
        <v>21.7000007629395</v>
      </c>
      <c r="F113" s="13" t="n">
        <v>0.0362</v>
      </c>
      <c r="G113" s="14" t="n">
        <f aca="false">VLOOKUP(B113,'новые цены'!$A:$C,3,0)</f>
        <v>371.58</v>
      </c>
      <c r="H113" s="14" t="n">
        <f aca="false">IFERROR(VLOOKUP(B113,'новые цены'!$A:$D,4,0),"")</f>
        <v>445.9</v>
      </c>
      <c r="I113" s="11"/>
      <c r="J113" s="11" t="n">
        <f aca="false">I113*H113*D113</f>
        <v>0</v>
      </c>
      <c r="K113" s="11" t="n">
        <f aca="false">I113*E113</f>
        <v>0</v>
      </c>
      <c r="L113" s="11" t="n">
        <f aca="false">I113*F113</f>
        <v>0</v>
      </c>
    </row>
    <row r="114" customFormat="false" ht="16.5" hidden="false" customHeight="true" outlineLevel="2" collapsed="false">
      <c r="A114" s="11"/>
      <c r="B114" s="12" t="n">
        <v>105807</v>
      </c>
      <c r="C114" s="12" t="str">
        <f aca="false">VLOOKUP(B114,'новые цены'!$A:$B,2,0)</f>
        <v>"Кремона" Жидкое крем-мыло, 5 л, перламутровое, Вересковый мед</v>
      </c>
      <c r="D114" s="13" t="n">
        <v>4</v>
      </c>
      <c r="E114" s="13" t="n">
        <v>21.7000007629395</v>
      </c>
      <c r="F114" s="13" t="n">
        <v>0.0362</v>
      </c>
      <c r="G114" s="14" t="n">
        <f aca="false">VLOOKUP(B114,'новые цены'!$A:$C,3,0)</f>
        <v>371.58</v>
      </c>
      <c r="H114" s="14" t="n">
        <f aca="false">IFERROR(VLOOKUP(B114,'новые цены'!$A:$D,4,0),"")</f>
        <v>445.9</v>
      </c>
      <c r="I114" s="11"/>
      <c r="J114" s="11" t="n">
        <f aca="false">I114*H114*D114</f>
        <v>0</v>
      </c>
      <c r="K114" s="11" t="n">
        <f aca="false">I114*E114</f>
        <v>0</v>
      </c>
      <c r="L114" s="11" t="n">
        <f aca="false">I114*F114</f>
        <v>0</v>
      </c>
    </row>
    <row r="115" customFormat="false" ht="16.5" hidden="false" customHeight="true" outlineLevel="2" collapsed="false">
      <c r="A115" s="11"/>
      <c r="B115" s="12" t="n">
        <v>102202</v>
      </c>
      <c r="C115" s="12" t="str">
        <f aca="false">VLOOKUP(B115,'новые цены'!$A:$B,2,0)</f>
        <v>"Кремона" Жидкое крем-мыло, 5 л, перламутровое, Жемчужное</v>
      </c>
      <c r="D115" s="13" t="n">
        <v>4</v>
      </c>
      <c r="E115" s="13" t="n">
        <v>21.7000007629395</v>
      </c>
      <c r="F115" s="13" t="n">
        <v>0.0362</v>
      </c>
      <c r="G115" s="14" t="n">
        <f aca="false">VLOOKUP(B115,'новые цены'!$A:$C,3,0)</f>
        <v>371.58</v>
      </c>
      <c r="H115" s="14" t="n">
        <f aca="false">IFERROR(VLOOKUP(B115,'новые цены'!$A:$D,4,0),"")</f>
        <v>445.9</v>
      </c>
      <c r="I115" s="11"/>
      <c r="J115" s="11" t="n">
        <f aca="false">I115*H115*D115</f>
        <v>0</v>
      </c>
      <c r="K115" s="11" t="n">
        <f aca="false">I115*E115</f>
        <v>0</v>
      </c>
      <c r="L115" s="11" t="n">
        <f aca="false">I115*F115</f>
        <v>0</v>
      </c>
    </row>
    <row r="116" customFormat="false" ht="16.5" hidden="false" customHeight="true" outlineLevel="2" collapsed="false">
      <c r="A116" s="11"/>
      <c r="B116" s="12" t="n">
        <v>102219</v>
      </c>
      <c r="C116" s="12" t="str">
        <f aca="false">VLOOKUP(B116,'новые цены'!$A:$B,2,0)</f>
        <v>"Кремона" Жидкое крем-мыло, 5 л, перламутровое, Розовое масло</v>
      </c>
      <c r="D116" s="13" t="n">
        <v>4</v>
      </c>
      <c r="E116" s="13" t="n">
        <v>21.7000007629395</v>
      </c>
      <c r="F116" s="13" t="n">
        <v>0.0362</v>
      </c>
      <c r="G116" s="14" t="n">
        <f aca="false">VLOOKUP(B116,'новые цены'!$A:$C,3,0)</f>
        <v>371.58</v>
      </c>
      <c r="H116" s="14" t="n">
        <f aca="false">IFERROR(VLOOKUP(B116,'новые цены'!$A:$D,4,0),"")</f>
        <v>445.9</v>
      </c>
      <c r="I116" s="11"/>
      <c r="J116" s="11" t="n">
        <f aca="false">I116*H116*D116</f>
        <v>0</v>
      </c>
      <c r="K116" s="11" t="n">
        <f aca="false">I116*E116</f>
        <v>0</v>
      </c>
      <c r="L116" s="11" t="n">
        <f aca="false">I116*F116</f>
        <v>0</v>
      </c>
    </row>
    <row r="117" customFormat="false" ht="16.5" hidden="false" customHeight="true" outlineLevel="1" collapsed="false">
      <c r="A117" s="10" t="s">
        <v>30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6.5" hidden="false" customHeight="true" outlineLevel="2" collapsed="false">
      <c r="A118" s="11"/>
      <c r="B118" s="12" t="n">
        <v>102400</v>
      </c>
      <c r="C118" s="12" t="str">
        <f aca="false">VLOOKUP(B118,'новые цены'!$A:$B,2,0)</f>
        <v>"Матушка Природа" Пена для ванн, 1 л, Луговые травы</v>
      </c>
      <c r="D118" s="13" t="n">
        <v>12</v>
      </c>
      <c r="E118" s="13" t="n">
        <v>13.1999998092651</v>
      </c>
      <c r="F118" s="13" t="n">
        <v>0.0226</v>
      </c>
      <c r="G118" s="14" t="n">
        <f aca="false">VLOOKUP(B118,'новые цены'!$A:$C,3,0)</f>
        <v>84.66</v>
      </c>
      <c r="H118" s="14" t="n">
        <f aca="false">IFERROR(VLOOKUP(B118,'новые цены'!$A:$D,4,0),"")</f>
        <v>101.59</v>
      </c>
      <c r="I118" s="11"/>
      <c r="J118" s="11" t="n">
        <f aca="false">I118*H118*D118</f>
        <v>0</v>
      </c>
      <c r="K118" s="11" t="n">
        <f aca="false">I118*E118</f>
        <v>0</v>
      </c>
      <c r="L118" s="11" t="n">
        <f aca="false">I118*F118</f>
        <v>0</v>
      </c>
    </row>
    <row r="119" customFormat="false" ht="16.5" hidden="false" customHeight="true" outlineLevel="2" collapsed="false">
      <c r="A119" s="11"/>
      <c r="B119" s="12" t="n">
        <v>102370</v>
      </c>
      <c r="C119" s="12" t="str">
        <f aca="false">VLOOKUP(B119,'новые цены'!$A:$B,2,0)</f>
        <v>"Матушка Природа" Пена для ванн, 1 л, Свежесть моря</v>
      </c>
      <c r="D119" s="13" t="n">
        <v>12</v>
      </c>
      <c r="E119" s="13" t="n">
        <v>13.1999998092651</v>
      </c>
      <c r="F119" s="13" t="n">
        <v>0.0226</v>
      </c>
      <c r="G119" s="14" t="n">
        <f aca="false">VLOOKUP(B119,'новые цены'!$A:$C,3,0)</f>
        <v>84.66</v>
      </c>
      <c r="H119" s="14" t="n">
        <f aca="false">IFERROR(VLOOKUP(B119,'новые цены'!$A:$D,4,0),"")</f>
        <v>101.59</v>
      </c>
      <c r="I119" s="11"/>
      <c r="J119" s="11" t="n">
        <f aca="false">I119*H119*D119</f>
        <v>0</v>
      </c>
      <c r="K119" s="11" t="n">
        <f aca="false">I119*E119</f>
        <v>0</v>
      </c>
      <c r="L119" s="11" t="n">
        <f aca="false">I119*F119</f>
        <v>0</v>
      </c>
    </row>
    <row r="120" customFormat="false" ht="16.5" hidden="false" customHeight="true" outlineLevel="2" collapsed="false">
      <c r="A120" s="11"/>
      <c r="B120" s="12" t="n">
        <v>102387</v>
      </c>
      <c r="C120" s="12" t="str">
        <f aca="false">VLOOKUP(B120,'новые цены'!$A:$B,2,0)</f>
        <v>"Матушка Природа" Пена для ванн, 1 л, Хвойный лес</v>
      </c>
      <c r="D120" s="13" t="n">
        <v>12</v>
      </c>
      <c r="E120" s="13" t="n">
        <v>13.1999998092651</v>
      </c>
      <c r="F120" s="13" t="n">
        <v>0.0226</v>
      </c>
      <c r="G120" s="14" t="n">
        <f aca="false">VLOOKUP(B120,'новые цены'!$A:$C,3,0)</f>
        <v>84.66</v>
      </c>
      <c r="H120" s="14" t="n">
        <f aca="false">IFERROR(VLOOKUP(B120,'новые цены'!$A:$D,4,0),"")</f>
        <v>101.59</v>
      </c>
      <c r="I120" s="11"/>
      <c r="J120" s="11" t="n">
        <f aca="false">I120*H120*D120</f>
        <v>0</v>
      </c>
      <c r="K120" s="11" t="n">
        <f aca="false">I120*E120</f>
        <v>0</v>
      </c>
      <c r="L120" s="11" t="n">
        <f aca="false">I120*F120</f>
        <v>0</v>
      </c>
    </row>
    <row r="121" customFormat="false" ht="16.5" hidden="false" customHeight="true" outlineLevel="2" collapsed="false">
      <c r="A121" s="11"/>
      <c r="B121" s="12" t="n">
        <v>102394</v>
      </c>
      <c r="C121" s="12" t="str">
        <f aca="false">VLOOKUP(B121,'новые цены'!$A:$B,2,0)</f>
        <v>"Матушка Природа" Пена для ванн, 1 л, Лепестки Роз</v>
      </c>
      <c r="D121" s="13" t="n">
        <v>12</v>
      </c>
      <c r="E121" s="13" t="n">
        <v>13.1999998092651</v>
      </c>
      <c r="F121" s="13" t="n">
        <v>0.0226</v>
      </c>
      <c r="G121" s="14" t="n">
        <f aca="false">VLOOKUP(B121,'новые цены'!$A:$C,3,0)</f>
        <v>84.66</v>
      </c>
      <c r="H121" s="14" t="n">
        <f aca="false">IFERROR(VLOOKUP(B121,'новые цены'!$A:$D,4,0),"")</f>
        <v>101.59</v>
      </c>
      <c r="I121" s="11"/>
      <c r="J121" s="11" t="n">
        <f aca="false">I121*H121*D121</f>
        <v>0</v>
      </c>
      <c r="K121" s="11" t="n">
        <f aca="false">I121*E121</f>
        <v>0</v>
      </c>
      <c r="L121" s="11" t="n">
        <f aca="false">I121*F121</f>
        <v>0</v>
      </c>
    </row>
    <row r="122" customFormat="false" ht="16.5" hidden="false" customHeight="true" outlineLevel="2" collapsed="false">
      <c r="A122" s="11"/>
      <c r="B122" s="12" t="n">
        <v>102448</v>
      </c>
      <c r="C122" s="12" t="str">
        <f aca="false">VLOOKUP(B122,'новые цены'!$A:$B,2,0)</f>
        <v>"Матушка Природа" Шампунь для волос, 1 л, Крапива</v>
      </c>
      <c r="D122" s="13" t="n">
        <v>12</v>
      </c>
      <c r="E122" s="13" t="n">
        <v>13.1999998092651</v>
      </c>
      <c r="F122" s="13" t="n">
        <v>0.0226</v>
      </c>
      <c r="G122" s="14" t="n">
        <f aca="false">VLOOKUP(B122,'новые цены'!$A:$C,3,0)</f>
        <v>82.91</v>
      </c>
      <c r="H122" s="14" t="n">
        <f aca="false">IFERROR(VLOOKUP(B122,'новые цены'!$A:$D,4,0),"")</f>
        <v>99.49</v>
      </c>
      <c r="I122" s="11"/>
      <c r="J122" s="11" t="n">
        <f aca="false">I122*H122*D122</f>
        <v>0</v>
      </c>
      <c r="K122" s="11" t="n">
        <f aca="false">I122*E122</f>
        <v>0</v>
      </c>
      <c r="L122" s="11" t="n">
        <f aca="false">I122*F122</f>
        <v>0</v>
      </c>
    </row>
    <row r="123" customFormat="false" ht="16.5" hidden="false" customHeight="true" outlineLevel="2" collapsed="false">
      <c r="A123" s="11"/>
      <c r="B123" s="12" t="n">
        <v>102431</v>
      </c>
      <c r="C123" s="12" t="str">
        <f aca="false">VLOOKUP(B123,'новые цены'!$A:$B,2,0)</f>
        <v>"Матушка Природа" Шампунь для волос, 1 л, Лопух</v>
      </c>
      <c r="D123" s="13" t="n">
        <v>12</v>
      </c>
      <c r="E123" s="13" t="n">
        <v>13.1999998092651</v>
      </c>
      <c r="F123" s="13" t="n">
        <v>0.0226</v>
      </c>
      <c r="G123" s="14" t="n">
        <f aca="false">VLOOKUP(B123,'новые цены'!$A:$C,3,0)</f>
        <v>82.91</v>
      </c>
      <c r="H123" s="14" t="n">
        <f aca="false">IFERROR(VLOOKUP(B123,'новые цены'!$A:$D,4,0),"")</f>
        <v>99.49</v>
      </c>
      <c r="I123" s="11"/>
      <c r="J123" s="11" t="n">
        <f aca="false">I123*H123*D123</f>
        <v>0</v>
      </c>
      <c r="K123" s="11" t="n">
        <f aca="false">I123*E123</f>
        <v>0</v>
      </c>
      <c r="L123" s="11" t="n">
        <f aca="false">I123*F123</f>
        <v>0</v>
      </c>
    </row>
    <row r="124" customFormat="false" ht="16.5" hidden="false" customHeight="true" outlineLevel="2" collapsed="false">
      <c r="A124" s="11"/>
      <c r="B124" s="12" t="n">
        <v>102424</v>
      </c>
      <c r="C124" s="12" t="str">
        <f aca="false">VLOOKUP(B124,'новые цены'!$A:$B,2,0)</f>
        <v>"Матушка Природа" Шампунь для волос, 1 л, Ромашка</v>
      </c>
      <c r="D124" s="13" t="n">
        <v>12</v>
      </c>
      <c r="E124" s="13" t="n">
        <v>13.1999998092651</v>
      </c>
      <c r="F124" s="13" t="n">
        <v>0.0226</v>
      </c>
      <c r="G124" s="14" t="n">
        <f aca="false">VLOOKUP(B124,'новые цены'!$A:$C,3,0)</f>
        <v>82.91</v>
      </c>
      <c r="H124" s="14" t="n">
        <f aca="false">IFERROR(VLOOKUP(B124,'новые цены'!$A:$D,4,0),"")</f>
        <v>99.49</v>
      </c>
      <c r="I124" s="11"/>
      <c r="J124" s="11" t="n">
        <f aca="false">I124*H124*D124</f>
        <v>0</v>
      </c>
      <c r="K124" s="11" t="n">
        <f aca="false">I124*E124</f>
        <v>0</v>
      </c>
      <c r="L124" s="11" t="n">
        <f aca="false">I124*F124</f>
        <v>0</v>
      </c>
    </row>
    <row r="125" customFormat="false" ht="16.5" hidden="false" customHeight="true" outlineLevel="1" collapsed="false">
      <c r="A125" s="10" t="s">
        <v>31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6.5" hidden="false" customHeight="true" outlineLevel="2" collapsed="false">
      <c r="A126" s="11"/>
      <c r="B126" s="12" t="n">
        <v>101601</v>
      </c>
      <c r="C126" s="12" t="str">
        <f aca="false">VLOOKUP(B126,'новые цены'!$A:$B,2,0)</f>
        <v>"Околица" Шампунь для волос, 1 л, Зверобой</v>
      </c>
      <c r="D126" s="13" t="n">
        <v>12</v>
      </c>
      <c r="E126" s="13" t="n">
        <v>13.1999998092651</v>
      </c>
      <c r="F126" s="13" t="n">
        <v>0.0226</v>
      </c>
      <c r="G126" s="14" t="n">
        <f aca="false">VLOOKUP(B126,'новые цены'!$A:$C,3,0)</f>
        <v>73.68</v>
      </c>
      <c r="H126" s="14" t="n">
        <f aca="false">IFERROR(VLOOKUP(B126,'новые цены'!$A:$D,4,0),"")</f>
        <v>88.42</v>
      </c>
      <c r="I126" s="11"/>
      <c r="J126" s="11" t="n">
        <f aca="false">I126*H126*D126</f>
        <v>0</v>
      </c>
      <c r="K126" s="11" t="n">
        <f aca="false">I126*E126</f>
        <v>0</v>
      </c>
      <c r="L126" s="11" t="n">
        <f aca="false">I126*F126</f>
        <v>0</v>
      </c>
    </row>
    <row r="127" customFormat="false" ht="16.5" hidden="false" customHeight="true" outlineLevel="2" collapsed="false">
      <c r="A127" s="11"/>
      <c r="B127" s="12" t="n">
        <v>101564</v>
      </c>
      <c r="C127" s="12" t="str">
        <f aca="false">VLOOKUP(B127,'новые цены'!$A:$B,2,0)</f>
        <v>"Околица" Шампунь для волос, 1 л, Крапива</v>
      </c>
      <c r="D127" s="13" t="n">
        <v>12</v>
      </c>
      <c r="E127" s="13" t="n">
        <v>13.1999998092651</v>
      </c>
      <c r="F127" s="13" t="n">
        <v>0.0226</v>
      </c>
      <c r="G127" s="14" t="n">
        <f aca="false">VLOOKUP(B127,'новые цены'!$A:$C,3,0)</f>
        <v>73.68</v>
      </c>
      <c r="H127" s="14" t="n">
        <f aca="false">IFERROR(VLOOKUP(B127,'новые цены'!$A:$D,4,0),"")</f>
        <v>88.42</v>
      </c>
      <c r="I127" s="11"/>
      <c r="J127" s="11" t="n">
        <f aca="false">I127*H127*D127</f>
        <v>0</v>
      </c>
      <c r="K127" s="11" t="n">
        <f aca="false">I127*E127</f>
        <v>0</v>
      </c>
      <c r="L127" s="11" t="n">
        <f aca="false">I127*F127</f>
        <v>0</v>
      </c>
    </row>
    <row r="128" customFormat="false" ht="16.5" hidden="false" customHeight="true" outlineLevel="2" collapsed="false">
      <c r="A128" s="11"/>
      <c r="B128" s="12" t="n">
        <v>101557</v>
      </c>
      <c r="C128" s="12" t="str">
        <f aca="false">VLOOKUP(B128,'новые цены'!$A:$B,2,0)</f>
        <v>"Околица" Шампунь для волос, 1 л, Лопух</v>
      </c>
      <c r="D128" s="13" t="n">
        <v>12</v>
      </c>
      <c r="E128" s="13" t="n">
        <v>13.1999998092651</v>
      </c>
      <c r="F128" s="13" t="n">
        <v>0.0226</v>
      </c>
      <c r="G128" s="14" t="n">
        <f aca="false">VLOOKUP(B128,'новые цены'!$A:$C,3,0)</f>
        <v>73.68</v>
      </c>
      <c r="H128" s="14" t="n">
        <f aca="false">IFERROR(VLOOKUP(B128,'новые цены'!$A:$D,4,0),"")</f>
        <v>88.42</v>
      </c>
      <c r="I128" s="11"/>
      <c r="J128" s="11" t="n">
        <f aca="false">I128*H128*D128</f>
        <v>0</v>
      </c>
      <c r="K128" s="11" t="n">
        <f aca="false">I128*E128</f>
        <v>0</v>
      </c>
      <c r="L128" s="11" t="n">
        <f aca="false">I128*F128</f>
        <v>0</v>
      </c>
    </row>
    <row r="129" customFormat="false" ht="16.5" hidden="false" customHeight="true" outlineLevel="2" collapsed="false">
      <c r="A129" s="11"/>
      <c r="B129" s="12" t="n">
        <v>101571</v>
      </c>
      <c r="C129" s="12" t="str">
        <f aca="false">VLOOKUP(B129,'новые цены'!$A:$B,2,0)</f>
        <v>"Околица" Шампунь для волос, 1 л, Облепиха</v>
      </c>
      <c r="D129" s="13" t="n">
        <v>12</v>
      </c>
      <c r="E129" s="13" t="n">
        <v>13.1999998092651</v>
      </c>
      <c r="F129" s="13" t="n">
        <v>0.0226</v>
      </c>
      <c r="G129" s="14" t="n">
        <f aca="false">VLOOKUP(B129,'новые цены'!$A:$C,3,0)</f>
        <v>73.68</v>
      </c>
      <c r="H129" s="14" t="n">
        <f aca="false">IFERROR(VLOOKUP(B129,'новые цены'!$A:$D,4,0),"")</f>
        <v>88.42</v>
      </c>
      <c r="I129" s="11"/>
      <c r="J129" s="11" t="n">
        <f aca="false">I129*H129*D129</f>
        <v>0</v>
      </c>
      <c r="K129" s="11" t="n">
        <f aca="false">I129*E129</f>
        <v>0</v>
      </c>
      <c r="L129" s="11" t="n">
        <f aca="false">I129*F129</f>
        <v>0</v>
      </c>
    </row>
    <row r="130" customFormat="false" ht="16.5" hidden="false" customHeight="true" outlineLevel="2" collapsed="false">
      <c r="A130" s="11"/>
      <c r="B130" s="12" t="n">
        <v>101588</v>
      </c>
      <c r="C130" s="12" t="str">
        <f aca="false">VLOOKUP(B130,'новые цены'!$A:$B,2,0)</f>
        <v>"Околица" Шампунь для волос, 1 л, Ромашка</v>
      </c>
      <c r="D130" s="13" t="n">
        <v>12</v>
      </c>
      <c r="E130" s="13" t="n">
        <v>13.1999998092651</v>
      </c>
      <c r="F130" s="13" t="n">
        <v>0.0226</v>
      </c>
      <c r="G130" s="14" t="n">
        <f aca="false">VLOOKUP(B130,'новые цены'!$A:$C,3,0)</f>
        <v>73.68</v>
      </c>
      <c r="H130" s="14" t="n">
        <f aca="false">IFERROR(VLOOKUP(B130,'новые цены'!$A:$D,4,0),"")</f>
        <v>88.42</v>
      </c>
      <c r="I130" s="11"/>
      <c r="J130" s="11" t="n">
        <f aca="false">I130*H130*D130</f>
        <v>0</v>
      </c>
      <c r="K130" s="11" t="n">
        <f aca="false">I130*E130</f>
        <v>0</v>
      </c>
      <c r="L130" s="11" t="n">
        <f aca="false">I130*F130</f>
        <v>0</v>
      </c>
    </row>
    <row r="131" customFormat="false" ht="16.5" hidden="false" customHeight="true" outlineLevel="2" collapsed="false">
      <c r="A131" s="11"/>
      <c r="B131" s="12" t="n">
        <v>101595</v>
      </c>
      <c r="C131" s="12" t="str">
        <f aca="false">VLOOKUP(B131,'новые цены'!$A:$B,2,0)</f>
        <v>"Околица" Шампунь для волос, 1 л, Череда</v>
      </c>
      <c r="D131" s="13" t="n">
        <v>12</v>
      </c>
      <c r="E131" s="13" t="n">
        <v>13.1999998092651</v>
      </c>
      <c r="F131" s="13" t="n">
        <v>0.0226</v>
      </c>
      <c r="G131" s="14" t="n">
        <f aca="false">VLOOKUP(B131,'новые цены'!$A:$C,3,0)</f>
        <v>73.68</v>
      </c>
      <c r="H131" s="14" t="n">
        <f aca="false">IFERROR(VLOOKUP(B131,'новые цены'!$A:$D,4,0),"")</f>
        <v>88.42</v>
      </c>
      <c r="I131" s="11"/>
      <c r="J131" s="11" t="n">
        <f aca="false">I131*H131*D131</f>
        <v>0</v>
      </c>
      <c r="K131" s="11" t="n">
        <f aca="false">I131*E131</f>
        <v>0</v>
      </c>
      <c r="L131" s="11" t="n">
        <f aca="false">I131*F131</f>
        <v>0</v>
      </c>
    </row>
    <row r="132" customFormat="false" ht="16.5" hidden="false" customHeight="true" outlineLevel="2" collapsed="false">
      <c r="A132" s="11"/>
      <c r="B132" s="12" t="n">
        <v>105883</v>
      </c>
      <c r="C132" s="12" t="str">
        <f aca="false">VLOOKUP(B132,'новые цены'!$A:$B,2,0)</f>
        <v>"Околица" Шампунь для волос, 5 л, Ромашка</v>
      </c>
      <c r="D132" s="13" t="n">
        <v>4</v>
      </c>
      <c r="E132" s="13" t="n">
        <v>21.7000007629395</v>
      </c>
      <c r="F132" s="13" t="n">
        <v>0.0362</v>
      </c>
      <c r="G132" s="14" t="n">
        <f aca="false">VLOOKUP(B132,'новые цены'!$A:$C,3,0)</f>
        <v>302.05</v>
      </c>
      <c r="H132" s="14" t="n">
        <f aca="false">IFERROR(VLOOKUP(B132,'новые цены'!$A:$D,4,0),"")</f>
        <v>362.46</v>
      </c>
      <c r="I132" s="11"/>
      <c r="J132" s="11" t="n">
        <f aca="false">I132*H132*D132</f>
        <v>0</v>
      </c>
      <c r="K132" s="11" t="n">
        <f aca="false">I132*E132</f>
        <v>0</v>
      </c>
      <c r="L132" s="11" t="n">
        <f aca="false">I132*F132</f>
        <v>0</v>
      </c>
    </row>
    <row r="133" customFormat="false" ht="16.5" hidden="false" customHeight="true" outlineLevel="2" collapsed="false">
      <c r="A133" s="11"/>
      <c r="B133" s="12" t="n">
        <v>106774</v>
      </c>
      <c r="C133" s="12" t="str">
        <f aca="false">VLOOKUP(B133,'новые цены'!$A:$B,2,0)</f>
        <v>"Околица" Шампунь для волос, 5 л, Белый лён</v>
      </c>
      <c r="D133" s="13" t="n">
        <v>4</v>
      </c>
      <c r="E133" s="13" t="n">
        <v>21.7000007629395</v>
      </c>
      <c r="F133" s="13" t="n">
        <v>0.0362</v>
      </c>
      <c r="G133" s="14" t="n">
        <f aca="false">VLOOKUP(B133,'новые цены'!$A:$C,3,0)</f>
        <v>404.24</v>
      </c>
      <c r="H133" s="14" t="n">
        <f aca="false">IFERROR(VLOOKUP(B133,'новые цены'!$A:$D,4,0),"")</f>
        <v>485.09</v>
      </c>
      <c r="I133" s="11"/>
      <c r="J133" s="11" t="n">
        <f aca="false">I133*H133*D133</f>
        <v>0</v>
      </c>
      <c r="K133" s="11" t="n">
        <f aca="false">I133*E133</f>
        <v>0</v>
      </c>
      <c r="L133" s="11" t="n">
        <f aca="false">I133*F133</f>
        <v>0</v>
      </c>
    </row>
    <row r="134" s="19" customFormat="true" ht="18" hidden="false" customHeight="true" outlineLevel="0" collapsed="false">
      <c r="H134" s="20" t="s">
        <v>32</v>
      </c>
      <c r="I134" s="21" t="n">
        <f aca="false">SUM(I3:I133)</f>
        <v>0</v>
      </c>
      <c r="J134" s="22" t="n">
        <f aca="false">SUM(J4:J133)</f>
        <v>0</v>
      </c>
      <c r="K134" s="22" t="n">
        <f aca="false">SUM(K4:K133)</f>
        <v>0</v>
      </c>
      <c r="L134" s="23" t="n">
        <f aca="false">SUM(L4:L133)</f>
        <v>0</v>
      </c>
    </row>
  </sheetData>
  <autoFilter ref="A2:L134"/>
  <mergeCells count="22">
    <mergeCell ref="A1:L1"/>
    <mergeCell ref="A3:L3"/>
    <mergeCell ref="A4:L4"/>
    <mergeCell ref="A6:L6"/>
    <mergeCell ref="A8:L8"/>
    <mergeCell ref="A11:L11"/>
    <mergeCell ref="A15:L15"/>
    <mergeCell ref="A28:L28"/>
    <mergeCell ref="A33:L33"/>
    <mergeCell ref="A40:L40"/>
    <mergeCell ref="A42:L42"/>
    <mergeCell ref="A48:L48"/>
    <mergeCell ref="A50:L50"/>
    <mergeCell ref="A51:L51"/>
    <mergeCell ref="A76:L76"/>
    <mergeCell ref="A82:L82"/>
    <mergeCell ref="A92:L92"/>
    <mergeCell ref="A101:L101"/>
    <mergeCell ref="A106:L106"/>
    <mergeCell ref="A112:L112"/>
    <mergeCell ref="A117:L117"/>
    <mergeCell ref="A125:L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:A2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7.28"/>
    <col collapsed="false" customWidth="true" hidden="false" outlineLevel="0" max="4" min="3" style="24" width="9.14"/>
  </cols>
  <sheetData>
    <row r="1" customFormat="false" ht="12.75" hidden="false" customHeight="false" outlineLevel="0" collapsed="false">
      <c r="A1" s="25" t="s">
        <v>33</v>
      </c>
      <c r="B1" s="0" t="s">
        <v>2</v>
      </c>
      <c r="C1" s="26" t="s">
        <v>34</v>
      </c>
      <c r="D1" s="26" t="s">
        <v>35</v>
      </c>
    </row>
    <row r="2" customFormat="false" ht="12.75" hidden="false" customHeight="false" outlineLevel="0" collapsed="false">
      <c r="A2" s="27" t="n">
        <v>207146</v>
      </c>
      <c r="B2" s="27" t="s">
        <v>36</v>
      </c>
      <c r="C2" s="28" t="n">
        <v>114.85</v>
      </c>
      <c r="D2" s="28" t="n">
        <v>137.82</v>
      </c>
    </row>
    <row r="3" customFormat="false" ht="12.75" hidden="false" customHeight="false" outlineLevel="0" collapsed="false">
      <c r="A3" s="27" t="n">
        <v>202851</v>
      </c>
      <c r="B3" s="27" t="s">
        <v>37</v>
      </c>
      <c r="C3" s="28" t="n">
        <v>603.04</v>
      </c>
      <c r="D3" s="28" t="n">
        <v>723.65</v>
      </c>
    </row>
    <row r="4" customFormat="false" ht="12.75" hidden="false" customHeight="false" outlineLevel="0" collapsed="false">
      <c r="A4" s="27" t="n">
        <v>202967</v>
      </c>
      <c r="B4" s="27" t="s">
        <v>38</v>
      </c>
      <c r="C4" s="28" t="n">
        <v>855.94</v>
      </c>
      <c r="D4" s="28" t="n">
        <v>1027.13</v>
      </c>
    </row>
    <row r="5" customFormat="false" ht="12.75" hidden="false" customHeight="false" outlineLevel="0" collapsed="false">
      <c r="A5" s="27" t="n">
        <v>202639</v>
      </c>
      <c r="B5" s="27" t="s">
        <v>39</v>
      </c>
      <c r="C5" s="28" t="n">
        <v>588.91</v>
      </c>
      <c r="D5" s="28" t="n">
        <v>706.69</v>
      </c>
    </row>
    <row r="6" customFormat="false" ht="12.75" hidden="false" customHeight="false" outlineLevel="0" collapsed="false">
      <c r="A6" s="27" t="n">
        <v>202943</v>
      </c>
      <c r="B6" s="27" t="s">
        <v>40</v>
      </c>
      <c r="C6" s="28" t="n">
        <v>360.18</v>
      </c>
      <c r="D6" s="28" t="n">
        <v>432.22</v>
      </c>
    </row>
    <row r="7" customFormat="false" ht="12.75" hidden="false" customHeight="false" outlineLevel="0" collapsed="false">
      <c r="A7" s="27" t="n">
        <v>202912</v>
      </c>
      <c r="B7" s="27" t="s">
        <v>41</v>
      </c>
      <c r="C7" s="28" t="n">
        <v>430.78</v>
      </c>
      <c r="D7" s="28" t="n">
        <v>516.94</v>
      </c>
    </row>
    <row r="8" customFormat="false" ht="12.75" hidden="false" customHeight="false" outlineLevel="0" collapsed="false">
      <c r="A8" s="27" t="n">
        <v>202929</v>
      </c>
      <c r="B8" s="27" t="s">
        <v>42</v>
      </c>
      <c r="C8" s="28" t="n">
        <v>430.78</v>
      </c>
      <c r="D8" s="28" t="n">
        <v>516.94</v>
      </c>
    </row>
    <row r="9" customFormat="false" ht="12.75" hidden="false" customHeight="false" outlineLevel="0" collapsed="false">
      <c r="A9" s="27" t="n">
        <v>206712</v>
      </c>
      <c r="B9" s="27" t="s">
        <v>43</v>
      </c>
      <c r="C9" s="28" t="n">
        <v>430.78</v>
      </c>
      <c r="D9" s="28" t="n">
        <v>516.94</v>
      </c>
    </row>
    <row r="10" customFormat="false" ht="12.75" hidden="false" customHeight="false" outlineLevel="0" collapsed="false">
      <c r="A10" s="27" t="n">
        <v>202981</v>
      </c>
      <c r="B10" s="27" t="s">
        <v>44</v>
      </c>
      <c r="C10" s="28" t="n">
        <v>279.17</v>
      </c>
      <c r="D10" s="28" t="n">
        <v>335</v>
      </c>
    </row>
    <row r="11" customFormat="false" ht="12.75" hidden="false" customHeight="false" outlineLevel="0" collapsed="false">
      <c r="A11" s="27" t="n">
        <v>202998</v>
      </c>
      <c r="B11" s="27" t="s">
        <v>45</v>
      </c>
      <c r="C11" s="28" t="n">
        <v>279.17</v>
      </c>
      <c r="D11" s="28" t="n">
        <v>335</v>
      </c>
    </row>
    <row r="12" customFormat="false" ht="12.75" hidden="false" customHeight="false" outlineLevel="0" collapsed="false">
      <c r="A12" s="27" t="n">
        <v>206699</v>
      </c>
      <c r="B12" s="27" t="s">
        <v>46</v>
      </c>
      <c r="C12" s="28" t="n">
        <v>279.17</v>
      </c>
      <c r="D12" s="28" t="n">
        <v>335</v>
      </c>
    </row>
    <row r="13" customFormat="false" ht="12.75" hidden="false" customHeight="false" outlineLevel="0" collapsed="false">
      <c r="A13" s="27" t="n">
        <v>206842</v>
      </c>
      <c r="B13" s="27" t="s">
        <v>47</v>
      </c>
      <c r="C13" s="28" t="n">
        <v>65.35</v>
      </c>
      <c r="D13" s="28" t="n">
        <v>78.42</v>
      </c>
    </row>
    <row r="14" customFormat="false" ht="12.75" hidden="false" customHeight="false" outlineLevel="0" collapsed="false">
      <c r="A14" s="27" t="n">
        <v>206859</v>
      </c>
      <c r="B14" s="27" t="s">
        <v>48</v>
      </c>
      <c r="C14" s="28" t="n">
        <v>65.35</v>
      </c>
      <c r="D14" s="28" t="n">
        <v>78.42</v>
      </c>
    </row>
    <row r="15" customFormat="false" ht="12.75" hidden="false" customHeight="false" outlineLevel="0" collapsed="false">
      <c r="A15" s="27" t="n">
        <v>206835</v>
      </c>
      <c r="B15" s="27" t="s">
        <v>49</v>
      </c>
      <c r="C15" s="28" t="n">
        <v>65.35</v>
      </c>
      <c r="D15" s="28" t="n">
        <v>78.42</v>
      </c>
    </row>
    <row r="16" customFormat="false" ht="12.75" hidden="false" customHeight="false" outlineLevel="0" collapsed="false">
      <c r="A16" s="27" t="n">
        <v>207047</v>
      </c>
      <c r="B16" s="27" t="s">
        <v>50</v>
      </c>
      <c r="C16" s="28" t="n">
        <v>71.96</v>
      </c>
      <c r="D16" s="28" t="n">
        <v>86.35</v>
      </c>
    </row>
    <row r="17" customFormat="false" ht="12.75" hidden="false" customHeight="false" outlineLevel="0" collapsed="false">
      <c r="A17" s="27" t="n">
        <v>207054</v>
      </c>
      <c r="B17" s="27" t="s">
        <v>51</v>
      </c>
      <c r="C17" s="28" t="n">
        <v>69.65</v>
      </c>
      <c r="D17" s="28" t="n">
        <v>83.58</v>
      </c>
    </row>
    <row r="18" customFormat="false" ht="12.75" hidden="false" customHeight="false" outlineLevel="0" collapsed="false">
      <c r="A18" s="27" t="n">
        <v>207061</v>
      </c>
      <c r="B18" s="27" t="s">
        <v>52</v>
      </c>
      <c r="C18" s="28" t="n">
        <v>68.54</v>
      </c>
      <c r="D18" s="28" t="n">
        <v>82.25</v>
      </c>
    </row>
    <row r="19" customFormat="false" ht="12.75" hidden="false" customHeight="false" outlineLevel="0" collapsed="false">
      <c r="A19" s="27" t="n">
        <v>207085</v>
      </c>
      <c r="B19" s="27" t="s">
        <v>53</v>
      </c>
      <c r="C19" s="28" t="n">
        <v>150.23</v>
      </c>
      <c r="D19" s="28" t="n">
        <v>180.28</v>
      </c>
    </row>
    <row r="20" customFormat="false" ht="12.75" hidden="false" customHeight="false" outlineLevel="0" collapsed="false">
      <c r="A20" s="27" t="n">
        <v>207115</v>
      </c>
      <c r="B20" s="27" t="s">
        <v>54</v>
      </c>
      <c r="C20" s="28" t="n">
        <v>129.21</v>
      </c>
      <c r="D20" s="28" t="n">
        <v>155.05</v>
      </c>
    </row>
    <row r="21" customFormat="false" ht="12.75" hidden="false" customHeight="false" outlineLevel="0" collapsed="false">
      <c r="A21" s="27" t="n">
        <v>207092</v>
      </c>
      <c r="B21" s="27" t="s">
        <v>55</v>
      </c>
      <c r="C21" s="28" t="n">
        <v>171.83</v>
      </c>
      <c r="D21" s="28" t="n">
        <v>206.2</v>
      </c>
    </row>
    <row r="22" customFormat="false" ht="12.75" hidden="false" customHeight="false" outlineLevel="0" collapsed="false">
      <c r="A22" s="27" t="n">
        <v>207122</v>
      </c>
      <c r="B22" s="27" t="s">
        <v>56</v>
      </c>
      <c r="C22" s="28" t="n">
        <v>147.81</v>
      </c>
      <c r="D22" s="28" t="n">
        <v>177.37</v>
      </c>
    </row>
    <row r="23" customFormat="false" ht="12.75" hidden="false" customHeight="false" outlineLevel="0" collapsed="false">
      <c r="A23" s="27" t="n">
        <v>207108</v>
      </c>
      <c r="B23" s="27" t="s">
        <v>57</v>
      </c>
      <c r="C23" s="28" t="n">
        <v>175.11</v>
      </c>
      <c r="D23" s="28" t="n">
        <v>210.13</v>
      </c>
    </row>
    <row r="24" customFormat="false" ht="12.75" hidden="false" customHeight="false" outlineLevel="0" collapsed="false">
      <c r="A24" s="27" t="n">
        <v>207078</v>
      </c>
      <c r="B24" s="27" t="s">
        <v>58</v>
      </c>
      <c r="C24" s="28" t="n">
        <v>111.25</v>
      </c>
      <c r="D24" s="28" t="n">
        <v>133.5</v>
      </c>
    </row>
    <row r="25" customFormat="false" ht="12.75" hidden="false" customHeight="false" outlineLevel="0" collapsed="false">
      <c r="A25" s="27" t="n">
        <v>205340</v>
      </c>
      <c r="B25" s="27" t="s">
        <v>59</v>
      </c>
      <c r="C25" s="28" t="n">
        <v>135.16</v>
      </c>
      <c r="D25" s="28" t="n">
        <v>162.19</v>
      </c>
    </row>
    <row r="26" customFormat="false" ht="12.75" hidden="false" customHeight="false" outlineLevel="0" collapsed="false">
      <c r="A26" s="27" t="n">
        <v>203605</v>
      </c>
      <c r="B26" s="27" t="s">
        <v>60</v>
      </c>
      <c r="C26" s="28" t="n">
        <v>148.64</v>
      </c>
      <c r="D26" s="28" t="n">
        <v>178.37</v>
      </c>
    </row>
    <row r="27" customFormat="false" ht="12.75" hidden="false" customHeight="false" outlineLevel="0" collapsed="false">
      <c r="A27" s="27" t="n">
        <v>207009</v>
      </c>
      <c r="B27" s="27" t="s">
        <v>61</v>
      </c>
      <c r="C27" s="28" t="n">
        <v>270.1</v>
      </c>
      <c r="D27" s="28" t="n">
        <v>324.12</v>
      </c>
    </row>
    <row r="28" customFormat="false" ht="12.75" hidden="false" customHeight="false" outlineLevel="0" collapsed="false">
      <c r="A28" s="27" t="n">
        <v>205661</v>
      </c>
      <c r="B28" s="27" t="s">
        <v>62</v>
      </c>
      <c r="C28" s="28" t="n">
        <v>132.53</v>
      </c>
      <c r="D28" s="28" t="n">
        <v>159.04</v>
      </c>
    </row>
    <row r="29" customFormat="false" ht="12.75" hidden="false" customHeight="false" outlineLevel="0" collapsed="false">
      <c r="A29" s="27" t="n">
        <v>202875</v>
      </c>
      <c r="B29" s="27" t="s">
        <v>63</v>
      </c>
      <c r="C29" s="28" t="n">
        <v>83.33</v>
      </c>
      <c r="D29" s="28" t="n">
        <v>100</v>
      </c>
    </row>
    <row r="30" customFormat="false" ht="12.75" hidden="false" customHeight="false" outlineLevel="0" collapsed="false">
      <c r="A30" s="27" t="n">
        <v>202653</v>
      </c>
      <c r="B30" s="27" t="s">
        <v>64</v>
      </c>
      <c r="C30" s="28" t="n">
        <v>436.72</v>
      </c>
      <c r="D30" s="28" t="n">
        <v>524.06</v>
      </c>
    </row>
    <row r="31" customFormat="false" ht="12.75" hidden="false" customHeight="false" outlineLevel="0" collapsed="false">
      <c r="A31" s="27" t="n">
        <v>206866</v>
      </c>
      <c r="B31" s="27" t="s">
        <v>65</v>
      </c>
      <c r="C31" s="28" t="n">
        <v>128.74</v>
      </c>
      <c r="D31" s="28" t="n">
        <v>154.49</v>
      </c>
    </row>
    <row r="32" customFormat="false" ht="12.75" hidden="false" customHeight="false" outlineLevel="0" collapsed="false">
      <c r="A32" s="27" t="n">
        <v>104886</v>
      </c>
      <c r="B32" s="27" t="s">
        <v>66</v>
      </c>
      <c r="C32" s="28" t="n">
        <v>511.67</v>
      </c>
      <c r="D32" s="28" t="n">
        <v>614</v>
      </c>
    </row>
    <row r="33" customFormat="false" ht="12.75" hidden="false" customHeight="false" outlineLevel="0" collapsed="false">
      <c r="A33" s="27" t="n">
        <v>106903</v>
      </c>
      <c r="B33" s="27" t="s">
        <v>67</v>
      </c>
      <c r="C33" s="28" t="n">
        <v>1935.11</v>
      </c>
      <c r="D33" s="28" t="n">
        <v>2322.13</v>
      </c>
    </row>
    <row r="34" customFormat="false" ht="12.75" hidden="false" customHeight="false" outlineLevel="0" collapsed="false">
      <c r="A34" s="27" t="n">
        <v>106927</v>
      </c>
      <c r="B34" s="27" t="s">
        <v>68</v>
      </c>
      <c r="C34" s="28" t="n">
        <v>1103.65</v>
      </c>
      <c r="D34" s="28" t="n">
        <v>1324.38</v>
      </c>
    </row>
    <row r="35" customFormat="false" ht="12.75" hidden="false" customHeight="false" outlineLevel="0" collapsed="false">
      <c r="A35" s="27" t="n">
        <v>106071</v>
      </c>
      <c r="B35" s="27" t="s">
        <v>69</v>
      </c>
      <c r="C35" s="28" t="n">
        <v>1614.72</v>
      </c>
      <c r="D35" s="28" t="n">
        <v>1937.66</v>
      </c>
    </row>
    <row r="36" customFormat="false" ht="12.75" hidden="false" customHeight="false" outlineLevel="0" collapsed="false">
      <c r="A36" s="27" t="n">
        <v>206095</v>
      </c>
      <c r="B36" s="27" t="s">
        <v>70</v>
      </c>
      <c r="C36" s="28" t="n">
        <v>755.22</v>
      </c>
      <c r="D36" s="28" t="n">
        <v>906.26</v>
      </c>
    </row>
    <row r="37" customFormat="false" ht="12.75" hidden="false" customHeight="false" outlineLevel="0" collapsed="false">
      <c r="A37" s="27" t="n">
        <v>206101</v>
      </c>
      <c r="B37" s="27" t="s">
        <v>71</v>
      </c>
      <c r="C37" s="28" t="n">
        <v>175.11</v>
      </c>
      <c r="D37" s="28" t="n">
        <v>210.13</v>
      </c>
    </row>
    <row r="38" customFormat="false" ht="12.75" hidden="false" customHeight="false" outlineLevel="0" collapsed="false">
      <c r="A38" s="27" t="n">
        <v>106583</v>
      </c>
      <c r="B38" s="27" t="s">
        <v>72</v>
      </c>
      <c r="C38" s="28" t="n">
        <v>658.09</v>
      </c>
      <c r="D38" s="28" t="n">
        <v>789.71</v>
      </c>
    </row>
    <row r="39" customFormat="false" ht="12.75" hidden="false" customHeight="false" outlineLevel="0" collapsed="false">
      <c r="A39" s="27" t="n">
        <v>206194</v>
      </c>
      <c r="B39" s="27" t="s">
        <v>73</v>
      </c>
      <c r="C39" s="28" t="n">
        <v>114.71</v>
      </c>
      <c r="D39" s="28" t="n">
        <v>137.65</v>
      </c>
    </row>
    <row r="40" customFormat="false" ht="12.75" hidden="false" customHeight="false" outlineLevel="0" collapsed="false">
      <c r="A40" s="27" t="n">
        <v>206187</v>
      </c>
      <c r="B40" s="27" t="s">
        <v>74</v>
      </c>
      <c r="C40" s="28" t="n">
        <v>108.89</v>
      </c>
      <c r="D40" s="28" t="n">
        <v>130.67</v>
      </c>
    </row>
    <row r="41" customFormat="false" ht="12.75" hidden="false" customHeight="false" outlineLevel="0" collapsed="false">
      <c r="A41" s="27" t="n">
        <v>206170</v>
      </c>
      <c r="B41" s="27" t="s">
        <v>75</v>
      </c>
      <c r="C41" s="28" t="n">
        <v>107.96</v>
      </c>
      <c r="D41" s="28" t="n">
        <v>129.55</v>
      </c>
    </row>
    <row r="42" customFormat="false" ht="12.75" hidden="false" customHeight="false" outlineLevel="0" collapsed="false">
      <c r="A42" s="27" t="n">
        <v>274411</v>
      </c>
      <c r="B42" s="27" t="s">
        <v>76</v>
      </c>
      <c r="C42" s="28" t="n">
        <v>92.64</v>
      </c>
      <c r="D42" s="28" t="n">
        <v>111.17</v>
      </c>
    </row>
    <row r="43" customFormat="false" ht="12.75" hidden="false" customHeight="false" outlineLevel="0" collapsed="false">
      <c r="A43" s="27" t="n">
        <v>274374</v>
      </c>
      <c r="B43" s="27" t="s">
        <v>77</v>
      </c>
      <c r="C43" s="28" t="n">
        <v>92.64</v>
      </c>
      <c r="D43" s="28" t="n">
        <v>111.17</v>
      </c>
    </row>
    <row r="44" customFormat="false" ht="12.75" hidden="false" customHeight="false" outlineLevel="0" collapsed="false">
      <c r="A44" s="27" t="n">
        <v>274176</v>
      </c>
      <c r="B44" s="27" t="s">
        <v>78</v>
      </c>
      <c r="C44" s="28" t="n">
        <v>98.33</v>
      </c>
      <c r="D44" s="28" t="n">
        <v>118</v>
      </c>
    </row>
    <row r="45" customFormat="false" ht="12.75" hidden="false" customHeight="false" outlineLevel="0" collapsed="false">
      <c r="A45" s="27" t="n">
        <v>274442</v>
      </c>
      <c r="B45" s="27" t="s">
        <v>79</v>
      </c>
      <c r="C45" s="28" t="n">
        <v>344.22</v>
      </c>
      <c r="D45" s="28" t="n">
        <v>413.06</v>
      </c>
    </row>
    <row r="46" customFormat="false" ht="12.75" hidden="false" customHeight="false" outlineLevel="0" collapsed="false">
      <c r="A46" s="27" t="n">
        <v>106323</v>
      </c>
      <c r="B46" s="27" t="s">
        <v>80</v>
      </c>
      <c r="C46" s="28" t="n">
        <v>268.97</v>
      </c>
      <c r="D46" s="28" t="n">
        <v>322.76</v>
      </c>
    </row>
    <row r="47" customFormat="false" ht="12.75" hidden="false" customHeight="false" outlineLevel="0" collapsed="false">
      <c r="A47" s="27" t="n">
        <v>106781</v>
      </c>
      <c r="B47" s="27" t="s">
        <v>81</v>
      </c>
      <c r="C47" s="28" t="n">
        <v>268.97</v>
      </c>
      <c r="D47" s="28" t="n">
        <v>322.76</v>
      </c>
    </row>
    <row r="48" customFormat="false" ht="12.75" hidden="false" customHeight="false" outlineLevel="0" collapsed="false">
      <c r="A48" s="27" t="n">
        <v>106330</v>
      </c>
      <c r="B48" s="27" t="s">
        <v>82</v>
      </c>
      <c r="C48" s="28" t="n">
        <v>268.97</v>
      </c>
      <c r="D48" s="28" t="n">
        <v>322.76</v>
      </c>
    </row>
    <row r="49" customFormat="false" ht="12.75" hidden="false" customHeight="false" outlineLevel="0" collapsed="false">
      <c r="A49" s="27" t="n">
        <v>106347</v>
      </c>
      <c r="B49" s="27" t="s">
        <v>83</v>
      </c>
      <c r="C49" s="28" t="n">
        <v>268.97</v>
      </c>
      <c r="D49" s="28" t="n">
        <v>322.76</v>
      </c>
    </row>
    <row r="50" customFormat="false" ht="12.75" hidden="false" customHeight="false" outlineLevel="0" collapsed="false">
      <c r="A50" s="27" t="n">
        <v>106736</v>
      </c>
      <c r="B50" s="27" t="s">
        <v>84</v>
      </c>
      <c r="C50" s="28" t="n">
        <v>65.38</v>
      </c>
      <c r="D50" s="28" t="n">
        <v>78.46</v>
      </c>
    </row>
    <row r="51" customFormat="false" ht="12.75" hidden="false" customHeight="false" outlineLevel="0" collapsed="false">
      <c r="A51" s="27" t="n">
        <v>106743</v>
      </c>
      <c r="B51" s="27" t="s">
        <v>85</v>
      </c>
      <c r="C51" s="28" t="n">
        <v>65.38</v>
      </c>
      <c r="D51" s="28" t="n">
        <v>78.46</v>
      </c>
    </row>
    <row r="52" customFormat="false" ht="12.75" hidden="false" customHeight="false" outlineLevel="0" collapsed="false">
      <c r="A52" s="27" t="n">
        <v>106750</v>
      </c>
      <c r="B52" s="27" t="s">
        <v>86</v>
      </c>
      <c r="C52" s="28" t="n">
        <v>65.38</v>
      </c>
      <c r="D52" s="28" t="n">
        <v>78.46</v>
      </c>
    </row>
    <row r="53" customFormat="false" ht="12.75" hidden="false" customHeight="false" outlineLevel="0" collapsed="false">
      <c r="A53" s="27" t="n">
        <v>106996</v>
      </c>
      <c r="B53" s="27" t="s">
        <v>87</v>
      </c>
      <c r="C53" s="28" t="n">
        <v>453.3</v>
      </c>
      <c r="D53" s="28" t="n">
        <v>543.96</v>
      </c>
    </row>
    <row r="54" customFormat="false" ht="12.75" hidden="false" customHeight="false" outlineLevel="0" collapsed="false">
      <c r="A54" s="27" t="n">
        <v>106606</v>
      </c>
      <c r="B54" s="27" t="s">
        <v>88</v>
      </c>
      <c r="C54" s="28" t="n">
        <v>428.27</v>
      </c>
      <c r="D54" s="28" t="n">
        <v>513.92</v>
      </c>
    </row>
    <row r="55" customFormat="false" ht="12.75" hidden="false" customHeight="false" outlineLevel="0" collapsed="false">
      <c r="A55" s="27" t="n">
        <v>206972</v>
      </c>
      <c r="B55" s="27" t="s">
        <v>89</v>
      </c>
      <c r="C55" s="28" t="n">
        <v>229.93</v>
      </c>
      <c r="D55" s="28" t="n">
        <v>275.92</v>
      </c>
    </row>
    <row r="56" customFormat="false" ht="12.75" hidden="false" customHeight="false" outlineLevel="0" collapsed="false">
      <c r="A56" s="27" t="n">
        <v>206415</v>
      </c>
      <c r="B56" s="27" t="s">
        <v>90</v>
      </c>
      <c r="C56" s="28" t="n">
        <v>68.15</v>
      </c>
      <c r="D56" s="28" t="n">
        <v>81.78</v>
      </c>
    </row>
    <row r="57" customFormat="false" ht="12.75" hidden="false" customHeight="false" outlineLevel="0" collapsed="false">
      <c r="A57" s="27" t="n">
        <v>206590</v>
      </c>
      <c r="B57" s="27" t="s">
        <v>91</v>
      </c>
      <c r="C57" s="28" t="n">
        <v>68.15</v>
      </c>
      <c r="D57" s="28" t="n">
        <v>81.78</v>
      </c>
    </row>
    <row r="58" customFormat="false" ht="12.75" hidden="false" customHeight="false" outlineLevel="0" collapsed="false">
      <c r="A58" s="27" t="n">
        <v>206538</v>
      </c>
      <c r="B58" s="27" t="s">
        <v>92</v>
      </c>
      <c r="C58" s="28" t="n">
        <v>108.21</v>
      </c>
      <c r="D58" s="28" t="n">
        <v>129.85</v>
      </c>
    </row>
    <row r="59" customFormat="false" ht="12.75" hidden="false" customHeight="false" outlineLevel="0" collapsed="false">
      <c r="A59" s="27" t="n">
        <v>274350</v>
      </c>
      <c r="B59" s="27" t="s">
        <v>93</v>
      </c>
      <c r="C59" s="28" t="n">
        <v>63.85</v>
      </c>
      <c r="D59" s="28" t="n">
        <v>76.62</v>
      </c>
    </row>
    <row r="60" customFormat="false" ht="12.75" hidden="false" customHeight="false" outlineLevel="0" collapsed="false">
      <c r="A60" s="27" t="n">
        <v>274503</v>
      </c>
      <c r="B60" s="27" t="s">
        <v>94</v>
      </c>
      <c r="C60" s="28" t="n">
        <v>100.51</v>
      </c>
      <c r="D60" s="28" t="n">
        <v>120.61</v>
      </c>
    </row>
    <row r="61" customFormat="false" ht="12.75" hidden="false" customHeight="false" outlineLevel="0" collapsed="false">
      <c r="A61" s="27" t="n">
        <v>274473</v>
      </c>
      <c r="B61" s="27" t="s">
        <v>95</v>
      </c>
      <c r="C61" s="28" t="n">
        <v>73.8</v>
      </c>
      <c r="D61" s="28" t="n">
        <v>88.56</v>
      </c>
    </row>
    <row r="62" customFormat="false" ht="12.75" hidden="false" customHeight="false" outlineLevel="0" collapsed="false">
      <c r="A62" s="27" t="n">
        <v>274367</v>
      </c>
      <c r="B62" s="27" t="s">
        <v>96</v>
      </c>
      <c r="C62" s="28" t="n">
        <v>92.92</v>
      </c>
      <c r="D62" s="28" t="n">
        <v>111.5</v>
      </c>
    </row>
    <row r="63" customFormat="false" ht="12.75" hidden="false" customHeight="false" outlineLevel="0" collapsed="false">
      <c r="A63" s="27" t="n">
        <v>206910</v>
      </c>
      <c r="B63" s="27" t="s">
        <v>97</v>
      </c>
      <c r="C63" s="28" t="n">
        <v>260.44</v>
      </c>
      <c r="D63" s="28" t="n">
        <v>312.53</v>
      </c>
    </row>
    <row r="64" customFormat="false" ht="12.75" hidden="false" customHeight="false" outlineLevel="0" collapsed="false">
      <c r="A64" s="27" t="n">
        <v>205746</v>
      </c>
      <c r="B64" s="27" t="s">
        <v>98</v>
      </c>
      <c r="C64" s="28" t="n">
        <v>370.86</v>
      </c>
      <c r="D64" s="28" t="n">
        <v>445.03</v>
      </c>
    </row>
    <row r="65" customFormat="false" ht="12.75" hidden="false" customHeight="false" outlineLevel="0" collapsed="false">
      <c r="A65" s="27" t="n">
        <v>205272</v>
      </c>
      <c r="B65" s="27" t="s">
        <v>99</v>
      </c>
      <c r="C65" s="28" t="n">
        <v>89.23</v>
      </c>
      <c r="D65" s="28" t="n">
        <v>107.08</v>
      </c>
    </row>
    <row r="66" customFormat="false" ht="12.75" hidden="false" customHeight="false" outlineLevel="0" collapsed="false">
      <c r="A66" s="27" t="n">
        <v>205722</v>
      </c>
      <c r="B66" s="27" t="s">
        <v>100</v>
      </c>
      <c r="C66" s="28" t="n">
        <v>370.86</v>
      </c>
      <c r="D66" s="28" t="n">
        <v>445.03</v>
      </c>
    </row>
    <row r="67" customFormat="false" ht="12.75" hidden="false" customHeight="false" outlineLevel="0" collapsed="false">
      <c r="A67" s="27" t="n">
        <v>205258</v>
      </c>
      <c r="B67" s="27" t="s">
        <v>101</v>
      </c>
      <c r="C67" s="28" t="n">
        <v>89.23</v>
      </c>
      <c r="D67" s="28" t="n">
        <v>107.08</v>
      </c>
    </row>
    <row r="68" customFormat="false" ht="12.75" hidden="false" customHeight="false" outlineLevel="0" collapsed="false">
      <c r="A68" s="27" t="n">
        <v>177030</v>
      </c>
      <c r="B68" s="27" t="s">
        <v>102</v>
      </c>
      <c r="C68" s="28" t="n">
        <v>424.77</v>
      </c>
      <c r="D68" s="28" t="n">
        <v>509.72</v>
      </c>
    </row>
    <row r="69" customFormat="false" ht="12.75" hidden="false" customHeight="false" outlineLevel="0" collapsed="false">
      <c r="A69" s="27" t="n">
        <v>174244</v>
      </c>
      <c r="B69" s="27" t="s">
        <v>103</v>
      </c>
      <c r="C69" s="28" t="n">
        <v>424.77</v>
      </c>
      <c r="D69" s="28" t="n">
        <v>509.72</v>
      </c>
    </row>
    <row r="70" customFormat="false" ht="12.75" hidden="false" customHeight="false" outlineLevel="0" collapsed="false">
      <c r="A70" s="27" t="n">
        <v>174220</v>
      </c>
      <c r="B70" s="27" t="s">
        <v>104</v>
      </c>
      <c r="C70" s="28" t="n">
        <v>424.77</v>
      </c>
      <c r="D70" s="28" t="n">
        <v>509.72</v>
      </c>
    </row>
    <row r="71" customFormat="false" ht="12.75" hidden="false" customHeight="false" outlineLevel="0" collapsed="false">
      <c r="A71" s="27" t="n">
        <v>174206</v>
      </c>
      <c r="B71" s="27" t="s">
        <v>105</v>
      </c>
      <c r="C71" s="28" t="n">
        <v>424.77</v>
      </c>
      <c r="D71" s="28" t="n">
        <v>509.72</v>
      </c>
    </row>
    <row r="72" customFormat="false" ht="12.75" hidden="false" customHeight="false" outlineLevel="0" collapsed="false">
      <c r="A72" s="27" t="n">
        <v>175791</v>
      </c>
      <c r="B72" s="27" t="s">
        <v>106</v>
      </c>
      <c r="C72" s="28" t="n">
        <v>439.48</v>
      </c>
      <c r="D72" s="28" t="n">
        <v>527.38</v>
      </c>
    </row>
    <row r="73" customFormat="false" ht="12.75" hidden="false" customHeight="false" outlineLevel="0" collapsed="false">
      <c r="A73" s="27" t="n">
        <v>177023</v>
      </c>
      <c r="B73" s="27" t="s">
        <v>107</v>
      </c>
      <c r="C73" s="28" t="n">
        <v>88.28</v>
      </c>
      <c r="D73" s="28" t="n">
        <v>105.94</v>
      </c>
    </row>
    <row r="74" customFormat="false" ht="12.75" hidden="false" customHeight="false" outlineLevel="0" collapsed="false">
      <c r="A74" s="27" t="n">
        <v>174237</v>
      </c>
      <c r="B74" s="27" t="s">
        <v>108</v>
      </c>
      <c r="C74" s="28" t="n">
        <v>88.28</v>
      </c>
      <c r="D74" s="28" t="n">
        <v>105.94</v>
      </c>
    </row>
    <row r="75" customFormat="false" ht="12.75" hidden="false" customHeight="false" outlineLevel="0" collapsed="false">
      <c r="A75" s="27" t="n">
        <v>176804</v>
      </c>
      <c r="B75" s="27" t="s">
        <v>109</v>
      </c>
      <c r="C75" s="28" t="n">
        <v>92.51</v>
      </c>
      <c r="D75" s="28" t="n">
        <v>111.01</v>
      </c>
    </row>
    <row r="76" customFormat="false" ht="12.75" hidden="false" customHeight="false" outlineLevel="0" collapsed="false">
      <c r="A76" s="27" t="n">
        <v>203308</v>
      </c>
      <c r="B76" s="27" t="s">
        <v>110</v>
      </c>
      <c r="C76" s="28" t="n">
        <v>97.74</v>
      </c>
      <c r="D76" s="28" t="n">
        <v>117.29</v>
      </c>
    </row>
    <row r="77" customFormat="false" ht="12.75" hidden="false" customHeight="false" outlineLevel="0" collapsed="false">
      <c r="A77" s="27" t="n">
        <v>203322</v>
      </c>
      <c r="B77" s="27" t="s">
        <v>111</v>
      </c>
      <c r="C77" s="28" t="n">
        <v>86.93</v>
      </c>
      <c r="D77" s="28" t="n">
        <v>104.32</v>
      </c>
    </row>
    <row r="78" customFormat="false" ht="12.75" hidden="false" customHeight="false" outlineLevel="0" collapsed="false">
      <c r="A78" s="27" t="n">
        <v>207016</v>
      </c>
      <c r="B78" s="27" t="s">
        <v>112</v>
      </c>
      <c r="C78" s="28" t="n">
        <v>211</v>
      </c>
      <c r="D78" s="28" t="n">
        <v>253.2</v>
      </c>
    </row>
    <row r="79" customFormat="false" ht="12.75" hidden="false" customHeight="false" outlineLevel="0" collapsed="false">
      <c r="A79" s="27" t="n">
        <v>206576</v>
      </c>
      <c r="B79" s="27" t="s">
        <v>113</v>
      </c>
      <c r="C79" s="28" t="n">
        <v>89.8</v>
      </c>
      <c r="D79" s="28" t="n">
        <v>107.76</v>
      </c>
    </row>
    <row r="80" customFormat="false" ht="12.75" hidden="false" customHeight="false" outlineLevel="0" collapsed="false">
      <c r="A80" s="27" t="n">
        <v>203520</v>
      </c>
      <c r="B80" s="27" t="s">
        <v>114</v>
      </c>
      <c r="C80" s="28" t="n">
        <v>347.45</v>
      </c>
      <c r="D80" s="28" t="n">
        <v>416.94</v>
      </c>
    </row>
    <row r="81" customFormat="false" ht="12.75" hidden="false" customHeight="false" outlineLevel="0" collapsed="false">
      <c r="A81" s="27" t="n">
        <v>203568</v>
      </c>
      <c r="B81" s="27" t="s">
        <v>115</v>
      </c>
      <c r="C81" s="28" t="n">
        <v>75.08</v>
      </c>
      <c r="D81" s="28" t="n">
        <v>90.1</v>
      </c>
    </row>
    <row r="82" customFormat="false" ht="12.75" hidden="false" customHeight="false" outlineLevel="0" collapsed="false">
      <c r="A82" s="27" t="n">
        <v>206873</v>
      </c>
      <c r="B82" s="27" t="s">
        <v>116</v>
      </c>
      <c r="C82" s="28" t="n">
        <v>1332.8</v>
      </c>
      <c r="D82" s="28" t="n">
        <v>1599.36</v>
      </c>
    </row>
    <row r="83" customFormat="false" ht="12.75" hidden="false" customHeight="false" outlineLevel="0" collapsed="false">
      <c r="A83" s="27" t="n">
        <v>106637</v>
      </c>
      <c r="B83" s="27" t="s">
        <v>117</v>
      </c>
      <c r="C83" s="28" t="n">
        <v>329.42</v>
      </c>
      <c r="D83" s="28" t="n">
        <v>395.3</v>
      </c>
    </row>
    <row r="84" customFormat="false" ht="12.75" hidden="false" customHeight="false" outlineLevel="0" collapsed="false">
      <c r="A84" s="27" t="n">
        <v>102301</v>
      </c>
      <c r="B84" s="27" t="s">
        <v>118</v>
      </c>
      <c r="C84" s="28" t="n">
        <v>343.78</v>
      </c>
      <c r="D84" s="28" t="n">
        <v>412.54</v>
      </c>
    </row>
    <row r="85" customFormat="false" ht="12.75" hidden="false" customHeight="false" outlineLevel="0" collapsed="false">
      <c r="A85" s="27" t="n">
        <v>105814</v>
      </c>
      <c r="B85" s="27" t="s">
        <v>119</v>
      </c>
      <c r="C85" s="28" t="n">
        <v>329.42</v>
      </c>
      <c r="D85" s="28" t="n">
        <v>395.3</v>
      </c>
    </row>
    <row r="86" customFormat="false" ht="12.75" hidden="false" customHeight="false" outlineLevel="0" collapsed="false">
      <c r="A86" s="27" t="n">
        <v>100499</v>
      </c>
      <c r="B86" s="27" t="s">
        <v>120</v>
      </c>
      <c r="C86" s="28" t="n">
        <v>329.42</v>
      </c>
      <c r="D86" s="28" t="n">
        <v>395.3</v>
      </c>
    </row>
    <row r="87" customFormat="false" ht="12.75" hidden="false" customHeight="false" outlineLevel="0" collapsed="false">
      <c r="A87" s="27" t="n">
        <v>104893</v>
      </c>
      <c r="B87" s="27" t="s">
        <v>121</v>
      </c>
      <c r="C87" s="28" t="n">
        <v>298.05</v>
      </c>
      <c r="D87" s="28" t="n">
        <v>357.66</v>
      </c>
    </row>
    <row r="88" customFormat="false" ht="12.75" hidden="false" customHeight="false" outlineLevel="0" collapsed="false">
      <c r="A88" s="27" t="n">
        <v>105760</v>
      </c>
      <c r="B88" s="27" t="s">
        <v>122</v>
      </c>
      <c r="C88" s="28" t="n">
        <v>298.05</v>
      </c>
      <c r="D88" s="28" t="n">
        <v>357.66</v>
      </c>
    </row>
    <row r="89" customFormat="false" ht="12.75" hidden="false" customHeight="false" outlineLevel="0" collapsed="false">
      <c r="A89" s="27" t="n">
        <v>104916</v>
      </c>
      <c r="B89" s="27" t="s">
        <v>123</v>
      </c>
      <c r="C89" s="28" t="n">
        <v>298.05</v>
      </c>
      <c r="D89" s="28" t="n">
        <v>357.66</v>
      </c>
    </row>
    <row r="90" customFormat="false" ht="12.75" hidden="false" customHeight="false" outlineLevel="0" collapsed="false">
      <c r="A90" s="27" t="n">
        <v>105821</v>
      </c>
      <c r="B90" s="27" t="s">
        <v>124</v>
      </c>
      <c r="C90" s="28" t="n">
        <v>72.03</v>
      </c>
      <c r="D90" s="28" t="n">
        <v>86.44</v>
      </c>
    </row>
    <row r="91" customFormat="false" ht="12.75" hidden="false" customHeight="false" outlineLevel="0" collapsed="false">
      <c r="A91" s="27" t="n">
        <v>105838</v>
      </c>
      <c r="B91" s="27" t="s">
        <v>125</v>
      </c>
      <c r="C91" s="28" t="n">
        <v>72.03</v>
      </c>
      <c r="D91" s="28" t="n">
        <v>86.44</v>
      </c>
    </row>
    <row r="92" customFormat="false" ht="12.75" hidden="false" customHeight="false" outlineLevel="0" collapsed="false">
      <c r="A92" s="27" t="n">
        <v>105807</v>
      </c>
      <c r="B92" s="27" t="s">
        <v>126</v>
      </c>
      <c r="C92" s="28" t="n">
        <v>371.58</v>
      </c>
      <c r="D92" s="28" t="n">
        <v>445.9</v>
      </c>
    </row>
    <row r="93" customFormat="false" ht="12.75" hidden="false" customHeight="false" outlineLevel="0" collapsed="false">
      <c r="A93" s="27" t="n">
        <v>102202</v>
      </c>
      <c r="B93" s="27" t="s">
        <v>127</v>
      </c>
      <c r="C93" s="28" t="n">
        <v>371.58</v>
      </c>
      <c r="D93" s="28" t="n">
        <v>445.9</v>
      </c>
    </row>
    <row r="94" customFormat="false" ht="12.75" hidden="false" customHeight="false" outlineLevel="0" collapsed="false">
      <c r="A94" s="27" t="n">
        <v>106620</v>
      </c>
      <c r="B94" s="27" t="s">
        <v>128</v>
      </c>
      <c r="C94" s="28" t="n">
        <v>371.58</v>
      </c>
      <c r="D94" s="28" t="n">
        <v>445.9</v>
      </c>
    </row>
    <row r="95" customFormat="false" ht="12.75" hidden="false" customHeight="false" outlineLevel="0" collapsed="false">
      <c r="A95" s="27" t="n">
        <v>102219</v>
      </c>
      <c r="B95" s="27" t="s">
        <v>129</v>
      </c>
      <c r="C95" s="28" t="n">
        <v>371.58</v>
      </c>
      <c r="D95" s="28" t="n">
        <v>445.9</v>
      </c>
    </row>
    <row r="96" customFormat="false" ht="12.75" hidden="false" customHeight="false" outlineLevel="0" collapsed="false">
      <c r="A96" s="27" t="n">
        <v>102394</v>
      </c>
      <c r="B96" s="27" t="s">
        <v>130</v>
      </c>
      <c r="C96" s="28" t="n">
        <v>84.66</v>
      </c>
      <c r="D96" s="28" t="n">
        <v>101.59</v>
      </c>
    </row>
    <row r="97" customFormat="false" ht="12.75" hidden="false" customHeight="false" outlineLevel="0" collapsed="false">
      <c r="A97" s="27" t="n">
        <v>102400</v>
      </c>
      <c r="B97" s="27" t="s">
        <v>131</v>
      </c>
      <c r="C97" s="28" t="n">
        <v>84.66</v>
      </c>
      <c r="D97" s="28" t="n">
        <v>101.59</v>
      </c>
    </row>
    <row r="98" customFormat="false" ht="12.75" hidden="false" customHeight="false" outlineLevel="0" collapsed="false">
      <c r="A98" s="27" t="n">
        <v>102370</v>
      </c>
      <c r="B98" s="27" t="s">
        <v>132</v>
      </c>
      <c r="C98" s="28" t="n">
        <v>84.66</v>
      </c>
      <c r="D98" s="28" t="n">
        <v>101.59</v>
      </c>
    </row>
    <row r="99" customFormat="false" ht="12.75" hidden="false" customHeight="false" outlineLevel="0" collapsed="false">
      <c r="A99" s="27" t="n">
        <v>102387</v>
      </c>
      <c r="B99" s="27" t="s">
        <v>133</v>
      </c>
      <c r="C99" s="28" t="n">
        <v>84.66</v>
      </c>
      <c r="D99" s="28" t="n">
        <v>101.59</v>
      </c>
    </row>
    <row r="100" customFormat="false" ht="12.75" hidden="false" customHeight="false" outlineLevel="0" collapsed="false">
      <c r="A100" s="27" t="n">
        <v>102448</v>
      </c>
      <c r="B100" s="27" t="s">
        <v>134</v>
      </c>
      <c r="C100" s="28" t="n">
        <v>82.91</v>
      </c>
      <c r="D100" s="28" t="n">
        <v>99.49</v>
      </c>
    </row>
    <row r="101" customFormat="false" ht="12.75" hidden="false" customHeight="false" outlineLevel="0" collapsed="false">
      <c r="A101" s="27" t="n">
        <v>102431</v>
      </c>
      <c r="B101" s="27" t="s">
        <v>135</v>
      </c>
      <c r="C101" s="28" t="n">
        <v>82.91</v>
      </c>
      <c r="D101" s="28" t="n">
        <v>99.49</v>
      </c>
    </row>
    <row r="102" customFormat="false" ht="12.75" hidden="false" customHeight="false" outlineLevel="0" collapsed="false">
      <c r="A102" s="27" t="n">
        <v>102424</v>
      </c>
      <c r="B102" s="27" t="s">
        <v>136</v>
      </c>
      <c r="C102" s="28" t="n">
        <v>82.91</v>
      </c>
      <c r="D102" s="28" t="n">
        <v>99.49</v>
      </c>
    </row>
    <row r="103" customFormat="false" ht="12.75" hidden="false" customHeight="false" outlineLevel="0" collapsed="false">
      <c r="A103" s="27" t="n">
        <v>101601</v>
      </c>
      <c r="B103" s="27" t="s">
        <v>137</v>
      </c>
      <c r="C103" s="28" t="n">
        <v>73.68</v>
      </c>
      <c r="D103" s="28" t="n">
        <v>88.42</v>
      </c>
    </row>
    <row r="104" customFormat="false" ht="12.75" hidden="false" customHeight="false" outlineLevel="0" collapsed="false">
      <c r="A104" s="27" t="n">
        <v>101564</v>
      </c>
      <c r="B104" s="27" t="s">
        <v>138</v>
      </c>
      <c r="C104" s="28" t="n">
        <v>73.68</v>
      </c>
      <c r="D104" s="28" t="n">
        <v>88.42</v>
      </c>
    </row>
    <row r="105" customFormat="false" ht="12.75" hidden="false" customHeight="false" outlineLevel="0" collapsed="false">
      <c r="A105" s="27" t="n">
        <v>101557</v>
      </c>
      <c r="B105" s="27" t="s">
        <v>139</v>
      </c>
      <c r="C105" s="28" t="n">
        <v>73.68</v>
      </c>
      <c r="D105" s="28" t="n">
        <v>88.42</v>
      </c>
    </row>
    <row r="106" customFormat="false" ht="12.75" hidden="false" customHeight="false" outlineLevel="0" collapsed="false">
      <c r="A106" s="27" t="n">
        <v>101571</v>
      </c>
      <c r="B106" s="27" t="s">
        <v>140</v>
      </c>
      <c r="C106" s="28" t="n">
        <v>73.68</v>
      </c>
      <c r="D106" s="28" t="n">
        <v>88.42</v>
      </c>
    </row>
    <row r="107" customFormat="false" ht="12.75" hidden="false" customHeight="false" outlineLevel="0" collapsed="false">
      <c r="A107" s="27" t="n">
        <v>101588</v>
      </c>
      <c r="B107" s="27" t="s">
        <v>141</v>
      </c>
      <c r="C107" s="28" t="n">
        <v>73.68</v>
      </c>
      <c r="D107" s="28" t="n">
        <v>88.42</v>
      </c>
    </row>
    <row r="108" customFormat="false" ht="12.75" hidden="false" customHeight="false" outlineLevel="0" collapsed="false">
      <c r="A108" s="27" t="n">
        <v>101595</v>
      </c>
      <c r="B108" s="27" t="s">
        <v>142</v>
      </c>
      <c r="C108" s="28" t="n">
        <v>73.68</v>
      </c>
      <c r="D108" s="28" t="n">
        <v>88.42</v>
      </c>
    </row>
    <row r="109" customFormat="false" ht="12.75" hidden="false" customHeight="false" outlineLevel="0" collapsed="false">
      <c r="A109" s="27" t="n">
        <v>106774</v>
      </c>
      <c r="B109" s="27" t="s">
        <v>143</v>
      </c>
      <c r="C109" s="28" t="n">
        <v>404.24</v>
      </c>
      <c r="D109" s="28" t="n">
        <v>485.09</v>
      </c>
    </row>
    <row r="110" customFormat="false" ht="12.75" hidden="false" customHeight="false" outlineLevel="0" collapsed="false">
      <c r="A110" s="27" t="n">
        <v>105883</v>
      </c>
      <c r="B110" s="27" t="s">
        <v>144</v>
      </c>
      <c r="C110" s="28" t="n">
        <v>302.05</v>
      </c>
      <c r="D110" s="28" t="n">
        <v>362.46</v>
      </c>
    </row>
    <row r="111" customFormat="false" ht="12.75" hidden="false" customHeight="false" outlineLevel="0" collapsed="false">
      <c r="A111" s="27"/>
      <c r="B111" s="27"/>
      <c r="C111" s="28"/>
      <c r="D111" s="28"/>
    </row>
    <row r="112" customFormat="false" ht="12.75" hidden="false" customHeight="false" outlineLevel="0" collapsed="false">
      <c r="A112" s="27"/>
      <c r="B112" s="27"/>
      <c r="C112" s="28"/>
      <c r="D112" s="28"/>
    </row>
    <row r="113" customFormat="false" ht="12.75" hidden="false" customHeight="false" outlineLevel="0" collapsed="false">
      <c r="A113" s="27"/>
      <c r="B113" s="27"/>
      <c r="C113" s="28"/>
      <c r="D113" s="28"/>
    </row>
    <row r="114" customFormat="false" ht="12.75" hidden="false" customHeight="false" outlineLevel="0" collapsed="false">
      <c r="A114" s="27"/>
      <c r="B114" s="27"/>
      <c r="C114" s="28"/>
      <c r="D114" s="28"/>
    </row>
    <row r="115" customFormat="false" ht="12.75" hidden="false" customHeight="false" outlineLevel="0" collapsed="false">
      <c r="A115" s="27"/>
      <c r="B115" s="27"/>
      <c r="C115" s="28"/>
      <c r="D115" s="28"/>
    </row>
    <row r="116" customFormat="false" ht="12.75" hidden="false" customHeight="false" outlineLevel="0" collapsed="false">
      <c r="A116" s="27"/>
      <c r="B116" s="27"/>
      <c r="C116" s="28"/>
      <c r="D116" s="28"/>
    </row>
    <row r="117" customFormat="false" ht="12.75" hidden="false" customHeight="false" outlineLevel="0" collapsed="false">
      <c r="A117" s="27"/>
      <c r="B117" s="27"/>
      <c r="C117" s="28"/>
      <c r="D117" s="28"/>
    </row>
    <row r="118" customFormat="false" ht="12.75" hidden="false" customHeight="false" outlineLevel="0" collapsed="false">
      <c r="A118" s="27"/>
      <c r="B118" s="27"/>
      <c r="C118" s="28"/>
      <c r="D118" s="28"/>
    </row>
    <row r="119" customFormat="false" ht="12.75" hidden="false" customHeight="false" outlineLevel="0" collapsed="false">
      <c r="A119" s="27"/>
      <c r="B119" s="27"/>
      <c r="C119" s="28"/>
      <c r="D119" s="28"/>
    </row>
    <row r="120" customFormat="false" ht="12.75" hidden="false" customHeight="false" outlineLevel="0" collapsed="false">
      <c r="A120" s="27"/>
      <c r="B120" s="27"/>
      <c r="C120" s="28"/>
      <c r="D120" s="28"/>
    </row>
    <row r="121" customFormat="false" ht="12.75" hidden="false" customHeight="false" outlineLevel="0" collapsed="false">
      <c r="A121" s="27"/>
      <c r="B121" s="27"/>
      <c r="C121" s="28"/>
      <c r="D121" s="28"/>
    </row>
    <row r="122" customFormat="false" ht="12.75" hidden="false" customHeight="false" outlineLevel="0" collapsed="false">
      <c r="A122" s="29"/>
      <c r="C122" s="30"/>
      <c r="D122" s="30"/>
    </row>
    <row r="123" customFormat="false" ht="12.75" hidden="false" customHeight="false" outlineLevel="0" collapsed="false">
      <c r="A123" s="29"/>
      <c r="C123" s="30"/>
      <c r="D123" s="30"/>
    </row>
    <row r="124" customFormat="false" ht="12.75" hidden="false" customHeight="false" outlineLevel="0" collapsed="false">
      <c r="A124" s="29"/>
      <c r="C124" s="30"/>
      <c r="D124" s="30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  <c r="C127" s="28"/>
      <c r="D127" s="28"/>
    </row>
    <row r="128" customFormat="false" ht="12.75" hidden="false" customHeight="false" outlineLevel="0" collapsed="false">
      <c r="A128" s="27"/>
      <c r="C128" s="28"/>
      <c r="D128" s="28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</sheetData>
  <conditionalFormatting sqref="A122:A124">
    <cfRule type="expression" priority="2" aboveAverage="0" equalAverage="0" bottom="0" percent="0" rank="0" text="" dxfId="4">
      <formula>AND(COUNTIF($A$122:$A$124,A122)&gt;1,NOT(ISBLANK(A122)))</formula>
    </cfRule>
  </conditionalFormatting>
  <conditionalFormatting sqref="A1:A65536">
    <cfRule type="expression" priority="3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4:18:50Z</dcterms:created>
  <dc:creator>Печерских Екатерина</dc:creator>
  <dc:description/>
  <dc:language>en-US</dc:language>
  <cp:lastModifiedBy>marketing</cp:lastModifiedBy>
  <dcterms:modified xsi:type="dcterms:W3CDTF">2023-11-30T12:40:20Z</dcterms:modified>
  <cp:revision>0</cp:revision>
  <dc:subject/>
  <dc:title/>
</cp:coreProperties>
</file>